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5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5th JANUARY 2015</t>
  </si>
  <si>
    <t xml:space="preserve">Freight</t>
  </si>
  <si>
    <t xml:space="preserve">           Freight  3679.90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5TH JANUARY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15TH JANUARY 2015</t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15TH JANUARY 2015</t>
  </si>
  <si>
    <t xml:space="preserve">                Freight  1025.02</t>
  </si>
  <si>
    <t xml:space="preserve">                            Freight   3646.78</t>
  </si>
  <si>
    <t xml:space="preserve">                      </t>
  </si>
  <si>
    <t xml:space="preserve">FREIGHT 1925.26</t>
  </si>
  <si>
    <t xml:space="preserve">FREIGHT 6246.14</t>
  </si>
  <si>
    <t xml:space="preserve">            Freight  2552.9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5TH JANUARY 2015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page 10"/>
      <sheetName val="page 11"/>
      <sheetName val="page 12"/>
      <sheetName val="page 13"/>
      <sheetName val="page 14"/>
      <sheetName val="page 15"/>
      <sheetName val="page 16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84150</v>
          </cell>
          <cell r="E4">
            <v>87600</v>
          </cell>
          <cell r="F4">
            <v>84150</v>
          </cell>
          <cell r="G4">
            <v>79980</v>
          </cell>
          <cell r="H4">
            <v>84020</v>
          </cell>
          <cell r="I4">
            <v>87950</v>
          </cell>
          <cell r="J4">
            <v>84620</v>
          </cell>
          <cell r="K4">
            <v>88900</v>
          </cell>
          <cell r="L4">
            <v>81480</v>
          </cell>
          <cell r="M4">
            <v>84650</v>
          </cell>
          <cell r="N4">
            <v>82720</v>
          </cell>
          <cell r="O4">
            <v>83090</v>
          </cell>
          <cell r="P4">
            <v>85630</v>
          </cell>
          <cell r="Q4">
            <v>91110</v>
          </cell>
          <cell r="R4">
            <v>84500</v>
          </cell>
          <cell r="S4">
            <v>85360</v>
          </cell>
          <cell r="T4">
            <v>84720</v>
          </cell>
          <cell r="U4">
            <v>85220</v>
          </cell>
          <cell r="V4">
            <v>85220</v>
          </cell>
          <cell r="W4">
            <v>93110</v>
          </cell>
          <cell r="X4">
            <v>83320</v>
          </cell>
          <cell r="Y4">
            <v>88220</v>
          </cell>
          <cell r="Z4">
            <v>84650</v>
          </cell>
          <cell r="AA4">
            <v>80480</v>
          </cell>
          <cell r="AB4">
            <v>85470</v>
          </cell>
          <cell r="AC4">
            <v>84970</v>
          </cell>
          <cell r="AD4">
            <v>84150</v>
          </cell>
          <cell r="AE4">
            <v>84150</v>
          </cell>
        </row>
        <row r="5">
          <cell r="D5">
            <v>84150</v>
          </cell>
          <cell r="E5">
            <v>87610</v>
          </cell>
          <cell r="F5">
            <v>84150</v>
          </cell>
          <cell r="G5">
            <v>79980</v>
          </cell>
          <cell r="H5">
            <v>84020</v>
          </cell>
          <cell r="I5">
            <v>87950</v>
          </cell>
          <cell r="J5">
            <v>84620</v>
          </cell>
          <cell r="K5">
            <v>88900</v>
          </cell>
          <cell r="L5">
            <v>81480</v>
          </cell>
          <cell r="M5">
            <v>85160</v>
          </cell>
          <cell r="N5">
            <v>82730</v>
          </cell>
          <cell r="O5">
            <v>83090</v>
          </cell>
          <cell r="P5">
            <v>85630</v>
          </cell>
          <cell r="Q5">
            <v>91120</v>
          </cell>
          <cell r="R5">
            <v>84510</v>
          </cell>
          <cell r="S5">
            <v>85370</v>
          </cell>
          <cell r="T5">
            <v>84720</v>
          </cell>
          <cell r="U5">
            <v>85220</v>
          </cell>
          <cell r="V5">
            <v>85220</v>
          </cell>
          <cell r="W5">
            <v>93120</v>
          </cell>
          <cell r="X5">
            <v>83330</v>
          </cell>
          <cell r="Y5">
            <v>88220</v>
          </cell>
          <cell r="Z5">
            <v>84650</v>
          </cell>
          <cell r="AA5">
            <v>80480</v>
          </cell>
          <cell r="AB5">
            <v>85470</v>
          </cell>
          <cell r="AC5">
            <v>84970</v>
          </cell>
          <cell r="AD5">
            <v>84150</v>
          </cell>
          <cell r="AE5">
            <v>84150</v>
          </cell>
        </row>
        <row r="6">
          <cell r="D6">
            <v>83510</v>
          </cell>
          <cell r="E6">
            <v>86520</v>
          </cell>
          <cell r="F6">
            <v>83510</v>
          </cell>
          <cell r="G6">
            <v>79330</v>
          </cell>
          <cell r="H6">
            <v>83370</v>
          </cell>
          <cell r="I6">
            <v>87290</v>
          </cell>
          <cell r="J6">
            <v>83960</v>
          </cell>
          <cell r="K6">
            <v>88240</v>
          </cell>
          <cell r="L6">
            <v>80830</v>
          </cell>
          <cell r="M6">
            <v>84570</v>
          </cell>
          <cell r="N6">
            <v>82200</v>
          </cell>
          <cell r="O6">
            <v>82440</v>
          </cell>
          <cell r="P6">
            <v>84970</v>
          </cell>
          <cell r="Q6">
            <v>90530</v>
          </cell>
          <cell r="R6">
            <v>83920</v>
          </cell>
          <cell r="S6">
            <v>84780</v>
          </cell>
          <cell r="T6">
            <v>84060</v>
          </cell>
          <cell r="U6">
            <v>84560</v>
          </cell>
          <cell r="V6">
            <v>84560</v>
          </cell>
          <cell r="W6">
            <v>92530</v>
          </cell>
          <cell r="X6">
            <v>82800</v>
          </cell>
          <cell r="Y6">
            <v>87560</v>
          </cell>
          <cell r="Z6">
            <v>84010</v>
          </cell>
          <cell r="AA6">
            <v>79830</v>
          </cell>
          <cell r="AB6">
            <v>84810</v>
          </cell>
          <cell r="AC6">
            <v>84310</v>
          </cell>
          <cell r="AD6">
            <v>83510</v>
          </cell>
          <cell r="AE6">
            <v>83510</v>
          </cell>
        </row>
        <row r="7">
          <cell r="D7">
            <v>84540</v>
          </cell>
          <cell r="E7">
            <v>88050</v>
          </cell>
          <cell r="F7">
            <v>84540</v>
          </cell>
          <cell r="G7">
            <v>80420</v>
          </cell>
          <cell r="H7">
            <v>84470</v>
          </cell>
          <cell r="I7">
            <v>88390</v>
          </cell>
          <cell r="J7">
            <v>85060</v>
          </cell>
          <cell r="K7">
            <v>89340</v>
          </cell>
          <cell r="L7">
            <v>81920</v>
          </cell>
          <cell r="M7">
            <v>85600</v>
          </cell>
          <cell r="N7">
            <v>83160</v>
          </cell>
          <cell r="O7">
            <v>83530</v>
          </cell>
          <cell r="P7">
            <v>86070</v>
          </cell>
          <cell r="Q7">
            <v>91560</v>
          </cell>
          <cell r="R7">
            <v>84950</v>
          </cell>
          <cell r="S7">
            <v>85810</v>
          </cell>
          <cell r="T7">
            <v>85160</v>
          </cell>
          <cell r="U7">
            <v>85660</v>
          </cell>
          <cell r="V7">
            <v>85660</v>
          </cell>
          <cell r="W7">
            <v>93560</v>
          </cell>
          <cell r="X7">
            <v>83760</v>
          </cell>
          <cell r="Y7">
            <v>88660</v>
          </cell>
          <cell r="Z7">
            <v>85040</v>
          </cell>
          <cell r="AA7">
            <v>80920</v>
          </cell>
          <cell r="AB7">
            <v>85910</v>
          </cell>
          <cell r="AC7">
            <v>85410</v>
          </cell>
          <cell r="AD7">
            <v>84540</v>
          </cell>
          <cell r="AE7">
            <v>84540</v>
          </cell>
        </row>
        <row r="8">
          <cell r="D8">
            <v>85590</v>
          </cell>
          <cell r="E8">
            <v>89190</v>
          </cell>
          <cell r="F8">
            <v>85590</v>
          </cell>
          <cell r="G8">
            <v>81570</v>
          </cell>
          <cell r="H8">
            <v>85610</v>
          </cell>
          <cell r="I8">
            <v>89530</v>
          </cell>
          <cell r="J8">
            <v>86200</v>
          </cell>
          <cell r="K8">
            <v>90480</v>
          </cell>
          <cell r="L8">
            <v>83070</v>
          </cell>
          <cell r="M8">
            <v>86740</v>
          </cell>
          <cell r="N8">
            <v>84270</v>
          </cell>
          <cell r="O8">
            <v>84680</v>
          </cell>
          <cell r="P8">
            <v>87210</v>
          </cell>
          <cell r="Q8">
            <v>92700</v>
          </cell>
          <cell r="R8">
            <v>86090</v>
          </cell>
          <cell r="S8">
            <v>86950</v>
          </cell>
          <cell r="T8">
            <v>86300</v>
          </cell>
          <cell r="U8">
            <v>86800</v>
          </cell>
          <cell r="V8">
            <v>86800</v>
          </cell>
          <cell r="W8">
            <v>94700</v>
          </cell>
          <cell r="X8">
            <v>84870</v>
          </cell>
          <cell r="Y8">
            <v>89800</v>
          </cell>
          <cell r="Z8">
            <v>86090</v>
          </cell>
          <cell r="AA8">
            <v>82070</v>
          </cell>
          <cell r="AB8">
            <v>87050</v>
          </cell>
          <cell r="AC8">
            <v>86550</v>
          </cell>
          <cell r="AD8">
            <v>85590</v>
          </cell>
          <cell r="AE8">
            <v>85590</v>
          </cell>
        </row>
        <row r="9">
          <cell r="D9">
            <v>84160</v>
          </cell>
          <cell r="E9">
            <v>87660</v>
          </cell>
          <cell r="F9">
            <v>84160</v>
          </cell>
          <cell r="G9">
            <v>80050</v>
          </cell>
          <cell r="H9">
            <v>84090</v>
          </cell>
          <cell r="I9">
            <v>88020</v>
          </cell>
          <cell r="J9">
            <v>84680</v>
          </cell>
          <cell r="K9">
            <v>88960</v>
          </cell>
          <cell r="L9">
            <v>81550</v>
          </cell>
          <cell r="M9">
            <v>85210</v>
          </cell>
          <cell r="N9">
            <v>82800</v>
          </cell>
          <cell r="O9">
            <v>83160</v>
          </cell>
          <cell r="P9">
            <v>85700</v>
          </cell>
          <cell r="Q9">
            <v>91170</v>
          </cell>
          <cell r="R9">
            <v>84560</v>
          </cell>
          <cell r="S9">
            <v>85420</v>
          </cell>
          <cell r="T9">
            <v>84790</v>
          </cell>
          <cell r="U9">
            <v>85290</v>
          </cell>
          <cell r="V9">
            <v>85290</v>
          </cell>
          <cell r="W9">
            <v>93170</v>
          </cell>
          <cell r="X9">
            <v>83400</v>
          </cell>
          <cell r="Y9">
            <v>88290</v>
          </cell>
          <cell r="Z9">
            <v>84660</v>
          </cell>
          <cell r="AA9">
            <v>80550</v>
          </cell>
          <cell r="AB9">
            <v>85540</v>
          </cell>
          <cell r="AC9">
            <v>85040</v>
          </cell>
          <cell r="AD9">
            <v>84160</v>
          </cell>
          <cell r="AE9">
            <v>84160</v>
          </cell>
        </row>
        <row r="10">
          <cell r="D10">
            <v>83530</v>
          </cell>
          <cell r="E10">
            <v>87140</v>
          </cell>
          <cell r="F10">
            <v>83530</v>
          </cell>
          <cell r="G10">
            <v>79410</v>
          </cell>
          <cell r="H10">
            <v>83450</v>
          </cell>
          <cell r="I10">
            <v>87380</v>
          </cell>
          <cell r="J10">
            <v>84050</v>
          </cell>
          <cell r="K10">
            <v>88330</v>
          </cell>
          <cell r="L10">
            <v>80910</v>
          </cell>
          <cell r="M10">
            <v>84690</v>
          </cell>
          <cell r="N10">
            <v>82340</v>
          </cell>
          <cell r="O10">
            <v>82520</v>
          </cell>
          <cell r="P10">
            <v>85060</v>
          </cell>
          <cell r="Q10">
            <v>90650</v>
          </cell>
          <cell r="R10">
            <v>84040</v>
          </cell>
          <cell r="S10">
            <v>84900</v>
          </cell>
          <cell r="T10">
            <v>84150</v>
          </cell>
          <cell r="U10">
            <v>84650</v>
          </cell>
          <cell r="V10">
            <v>84650</v>
          </cell>
          <cell r="W10">
            <v>92650</v>
          </cell>
          <cell r="X10">
            <v>82940</v>
          </cell>
          <cell r="Y10">
            <v>87650</v>
          </cell>
          <cell r="Z10">
            <v>84030</v>
          </cell>
          <cell r="AA10">
            <v>79910</v>
          </cell>
          <cell r="AB10">
            <v>84900</v>
          </cell>
          <cell r="AC10">
            <v>84400</v>
          </cell>
          <cell r="AD10">
            <v>83530</v>
          </cell>
          <cell r="AE10">
            <v>83530</v>
          </cell>
        </row>
        <row r="11">
          <cell r="D11">
            <v>83530</v>
          </cell>
          <cell r="E11">
            <v>87140</v>
          </cell>
          <cell r="F11">
            <v>83530</v>
          </cell>
          <cell r="G11">
            <v>79410</v>
          </cell>
          <cell r="H11">
            <v>83450</v>
          </cell>
          <cell r="I11">
            <v>87380</v>
          </cell>
          <cell r="J11">
            <v>84050</v>
          </cell>
          <cell r="K11">
            <v>88330</v>
          </cell>
          <cell r="L11">
            <v>80910</v>
          </cell>
          <cell r="M11">
            <v>84690</v>
          </cell>
          <cell r="N11">
            <v>82340</v>
          </cell>
          <cell r="O11">
            <v>82520</v>
          </cell>
          <cell r="P11">
            <v>85060</v>
          </cell>
          <cell r="Q11">
            <v>90650</v>
          </cell>
          <cell r="R11">
            <v>84040</v>
          </cell>
          <cell r="S11">
            <v>84900</v>
          </cell>
          <cell r="T11">
            <v>84150</v>
          </cell>
          <cell r="U11">
            <v>84650</v>
          </cell>
          <cell r="V11">
            <v>84650</v>
          </cell>
          <cell r="W11">
            <v>92650</v>
          </cell>
          <cell r="X11">
            <v>82940</v>
          </cell>
          <cell r="Y11">
            <v>87650</v>
          </cell>
          <cell r="Z11">
            <v>84030</v>
          </cell>
          <cell r="AA11">
            <v>79910</v>
          </cell>
          <cell r="AB11">
            <v>84900</v>
          </cell>
          <cell r="AC11">
            <v>84400</v>
          </cell>
          <cell r="AD11">
            <v>83530</v>
          </cell>
          <cell r="AE11">
            <v>83530</v>
          </cell>
        </row>
        <row r="12">
          <cell r="D12">
            <v>84470</v>
          </cell>
          <cell r="E12">
            <v>87840</v>
          </cell>
          <cell r="F12">
            <v>84470</v>
          </cell>
          <cell r="G12">
            <v>80080</v>
          </cell>
          <cell r="H12">
            <v>84080</v>
          </cell>
          <cell r="I12">
            <v>88080</v>
          </cell>
          <cell r="J12">
            <v>84680</v>
          </cell>
          <cell r="K12">
            <v>88960</v>
          </cell>
          <cell r="L12">
            <v>81580</v>
          </cell>
          <cell r="M12">
            <v>85390</v>
          </cell>
          <cell r="N12">
            <v>82940</v>
          </cell>
          <cell r="O12">
            <v>83180</v>
          </cell>
          <cell r="P12">
            <v>85680</v>
          </cell>
          <cell r="Q12">
            <v>91350</v>
          </cell>
          <cell r="R12">
            <v>84740</v>
          </cell>
          <cell r="S12">
            <v>85600</v>
          </cell>
          <cell r="T12">
            <v>84680</v>
          </cell>
          <cell r="U12">
            <v>85180</v>
          </cell>
          <cell r="V12">
            <v>85180</v>
          </cell>
          <cell r="W12">
            <v>93350</v>
          </cell>
          <cell r="X12">
            <v>83540</v>
          </cell>
          <cell r="Y12">
            <v>88180</v>
          </cell>
          <cell r="Z12">
            <v>84970</v>
          </cell>
          <cell r="AA12">
            <v>80580</v>
          </cell>
          <cell r="AB12">
            <v>85430</v>
          </cell>
          <cell r="AC12">
            <v>84930</v>
          </cell>
          <cell r="AD12">
            <v>84470</v>
          </cell>
          <cell r="AE12">
            <v>84470</v>
          </cell>
        </row>
        <row r="13">
          <cell r="D13">
            <v>83510</v>
          </cell>
          <cell r="E13">
            <v>87040</v>
          </cell>
          <cell r="F13">
            <v>83510</v>
          </cell>
          <cell r="G13">
            <v>79380</v>
          </cell>
          <cell r="H13">
            <v>83430</v>
          </cell>
          <cell r="I13">
            <v>87350</v>
          </cell>
          <cell r="J13">
            <v>84020</v>
          </cell>
          <cell r="K13">
            <v>88300</v>
          </cell>
          <cell r="L13">
            <v>80880</v>
          </cell>
          <cell r="M13">
            <v>84590</v>
          </cell>
          <cell r="N13">
            <v>82220</v>
          </cell>
          <cell r="O13">
            <v>82500</v>
          </cell>
          <cell r="P13">
            <v>85030</v>
          </cell>
          <cell r="Q13">
            <v>90550</v>
          </cell>
          <cell r="R13">
            <v>83940</v>
          </cell>
          <cell r="S13">
            <v>84800</v>
          </cell>
          <cell r="T13">
            <v>84120</v>
          </cell>
          <cell r="U13">
            <v>84620</v>
          </cell>
          <cell r="V13">
            <v>84620</v>
          </cell>
          <cell r="W13">
            <v>92550</v>
          </cell>
          <cell r="X13">
            <v>82820</v>
          </cell>
          <cell r="Y13">
            <v>87620</v>
          </cell>
          <cell r="Z13">
            <v>84010</v>
          </cell>
          <cell r="AA13">
            <v>79880</v>
          </cell>
          <cell r="AB13">
            <v>84870</v>
          </cell>
          <cell r="AC13">
            <v>84370</v>
          </cell>
          <cell r="AD13">
            <v>83510</v>
          </cell>
          <cell r="AE13">
            <v>83510</v>
          </cell>
        </row>
        <row r="14">
          <cell r="D14">
            <v>83510</v>
          </cell>
          <cell r="E14">
            <v>87040</v>
          </cell>
          <cell r="F14">
            <v>83510</v>
          </cell>
          <cell r="G14">
            <v>79380</v>
          </cell>
          <cell r="H14">
            <v>83430</v>
          </cell>
          <cell r="I14">
            <v>87350</v>
          </cell>
          <cell r="J14">
            <v>84020</v>
          </cell>
          <cell r="K14">
            <v>88300</v>
          </cell>
          <cell r="L14">
            <v>80880</v>
          </cell>
          <cell r="M14">
            <v>84590</v>
          </cell>
          <cell r="N14">
            <v>82220</v>
          </cell>
          <cell r="O14">
            <v>82500</v>
          </cell>
          <cell r="P14">
            <v>85030</v>
          </cell>
          <cell r="Q14">
            <v>90550</v>
          </cell>
          <cell r="R14">
            <v>83940</v>
          </cell>
          <cell r="S14">
            <v>84800</v>
          </cell>
          <cell r="T14">
            <v>84120</v>
          </cell>
          <cell r="U14">
            <v>84620</v>
          </cell>
          <cell r="V14">
            <v>84620</v>
          </cell>
          <cell r="W14">
            <v>92550</v>
          </cell>
          <cell r="X14">
            <v>82820</v>
          </cell>
          <cell r="Y14">
            <v>87620</v>
          </cell>
          <cell r="Z14">
            <v>84010</v>
          </cell>
          <cell r="AA14">
            <v>79880</v>
          </cell>
          <cell r="AB14">
            <v>84870</v>
          </cell>
          <cell r="AC14">
            <v>84370</v>
          </cell>
          <cell r="AD14">
            <v>83510</v>
          </cell>
          <cell r="AE14">
            <v>83510</v>
          </cell>
        </row>
        <row r="15">
          <cell r="D15">
            <v>83940</v>
          </cell>
          <cell r="E15">
            <v>87390</v>
          </cell>
          <cell r="F15">
            <v>83940</v>
          </cell>
          <cell r="G15">
            <v>79790</v>
          </cell>
          <cell r="H15">
            <v>83830</v>
          </cell>
          <cell r="I15">
            <v>87750</v>
          </cell>
          <cell r="J15">
            <v>84420</v>
          </cell>
          <cell r="K15">
            <v>88700</v>
          </cell>
          <cell r="L15">
            <v>81290</v>
          </cell>
          <cell r="M15">
            <v>84940</v>
          </cell>
          <cell r="N15">
            <v>82540</v>
          </cell>
          <cell r="O15">
            <v>82900</v>
          </cell>
          <cell r="P15">
            <v>85430</v>
          </cell>
          <cell r="Q15">
            <v>90900</v>
          </cell>
          <cell r="R15">
            <v>84290</v>
          </cell>
          <cell r="S15">
            <v>85150</v>
          </cell>
          <cell r="T15">
            <v>84520</v>
          </cell>
          <cell r="U15">
            <v>85020</v>
          </cell>
          <cell r="V15">
            <v>85020</v>
          </cell>
          <cell r="W15">
            <v>92900</v>
          </cell>
          <cell r="X15">
            <v>83140</v>
          </cell>
          <cell r="Y15">
            <v>88020</v>
          </cell>
          <cell r="Z15">
            <v>84440</v>
          </cell>
          <cell r="AA15">
            <v>80290</v>
          </cell>
          <cell r="AB15">
            <v>85270</v>
          </cell>
          <cell r="AC15">
            <v>84770</v>
          </cell>
          <cell r="AD15">
            <v>83940</v>
          </cell>
          <cell r="AE15">
            <v>83940</v>
          </cell>
        </row>
        <row r="16">
          <cell r="D16">
            <v>83360</v>
          </cell>
          <cell r="E16">
            <v>86830</v>
          </cell>
          <cell r="F16">
            <v>83360</v>
          </cell>
          <cell r="G16">
            <v>79210</v>
          </cell>
          <cell r="H16">
            <v>83260</v>
          </cell>
          <cell r="I16">
            <v>87180</v>
          </cell>
          <cell r="J16">
            <v>83850</v>
          </cell>
          <cell r="K16">
            <v>88130</v>
          </cell>
          <cell r="L16">
            <v>80710</v>
          </cell>
          <cell r="M16">
            <v>84380</v>
          </cell>
          <cell r="N16">
            <v>82060</v>
          </cell>
          <cell r="O16">
            <v>82330</v>
          </cell>
          <cell r="P16">
            <v>84860</v>
          </cell>
          <cell r="Q16">
            <v>90340</v>
          </cell>
          <cell r="R16">
            <v>83730</v>
          </cell>
          <cell r="S16">
            <v>84590</v>
          </cell>
          <cell r="T16">
            <v>83950</v>
          </cell>
          <cell r="U16">
            <v>84450</v>
          </cell>
          <cell r="V16">
            <v>84450</v>
          </cell>
          <cell r="W16">
            <v>92340</v>
          </cell>
          <cell r="X16">
            <v>82660</v>
          </cell>
          <cell r="Y16">
            <v>87450</v>
          </cell>
          <cell r="Z16">
            <v>83860</v>
          </cell>
          <cell r="AA16">
            <v>79710</v>
          </cell>
          <cell r="AB16">
            <v>84700</v>
          </cell>
          <cell r="AC16">
            <v>84200</v>
          </cell>
          <cell r="AD16">
            <v>83360</v>
          </cell>
          <cell r="AE16">
            <v>83360</v>
          </cell>
        </row>
        <row r="17">
          <cell r="D17">
            <v>84160</v>
          </cell>
          <cell r="E17">
            <v>87660</v>
          </cell>
          <cell r="F17">
            <v>84160</v>
          </cell>
          <cell r="G17">
            <v>80050</v>
          </cell>
          <cell r="H17">
            <v>84090</v>
          </cell>
          <cell r="I17">
            <v>88020</v>
          </cell>
          <cell r="J17">
            <v>84680</v>
          </cell>
          <cell r="K17">
            <v>88960</v>
          </cell>
          <cell r="L17">
            <v>81550</v>
          </cell>
          <cell r="M17">
            <v>85210</v>
          </cell>
          <cell r="N17">
            <v>82800</v>
          </cell>
          <cell r="O17">
            <v>83160</v>
          </cell>
          <cell r="P17">
            <v>85700</v>
          </cell>
          <cell r="Q17">
            <v>91170</v>
          </cell>
          <cell r="R17">
            <v>84560</v>
          </cell>
          <cell r="S17">
            <v>85420</v>
          </cell>
          <cell r="T17">
            <v>84790</v>
          </cell>
          <cell r="U17">
            <v>85290</v>
          </cell>
          <cell r="V17">
            <v>85290</v>
          </cell>
          <cell r="W17">
            <v>93170</v>
          </cell>
          <cell r="X17">
            <v>83400</v>
          </cell>
          <cell r="Y17">
            <v>88290</v>
          </cell>
          <cell r="Z17">
            <v>84660</v>
          </cell>
          <cell r="AA17">
            <v>80550</v>
          </cell>
          <cell r="AB17">
            <v>85540</v>
          </cell>
          <cell r="AC17">
            <v>85040</v>
          </cell>
          <cell r="AD17">
            <v>84160</v>
          </cell>
          <cell r="AE17">
            <v>84160</v>
          </cell>
        </row>
        <row r="18">
          <cell r="D18">
            <v>83940</v>
          </cell>
          <cell r="E18">
            <v>87390</v>
          </cell>
          <cell r="F18">
            <v>83940</v>
          </cell>
          <cell r="G18">
            <v>79790</v>
          </cell>
          <cell r="H18">
            <v>83830</v>
          </cell>
          <cell r="I18">
            <v>87750</v>
          </cell>
          <cell r="J18">
            <v>84420</v>
          </cell>
          <cell r="K18">
            <v>88700</v>
          </cell>
          <cell r="L18">
            <v>81290</v>
          </cell>
          <cell r="M18">
            <v>84940</v>
          </cell>
          <cell r="N18">
            <v>82540</v>
          </cell>
          <cell r="O18">
            <v>82900</v>
          </cell>
          <cell r="P18">
            <v>85430</v>
          </cell>
          <cell r="Q18">
            <v>90900</v>
          </cell>
          <cell r="R18">
            <v>84290</v>
          </cell>
          <cell r="S18">
            <v>85150</v>
          </cell>
          <cell r="T18">
            <v>84520</v>
          </cell>
          <cell r="U18">
            <v>85020</v>
          </cell>
          <cell r="V18">
            <v>85020</v>
          </cell>
          <cell r="W18">
            <v>92900</v>
          </cell>
          <cell r="X18">
            <v>83140</v>
          </cell>
          <cell r="Y18">
            <v>88020</v>
          </cell>
          <cell r="Z18">
            <v>84440</v>
          </cell>
          <cell r="AA18">
            <v>80290</v>
          </cell>
          <cell r="AB18">
            <v>85270</v>
          </cell>
          <cell r="AC18">
            <v>84770</v>
          </cell>
          <cell r="AD18">
            <v>83940</v>
          </cell>
          <cell r="AE18">
            <v>83940</v>
          </cell>
        </row>
        <row r="19">
          <cell r="D19">
            <v>83130</v>
          </cell>
          <cell r="E19">
            <v>88920</v>
          </cell>
          <cell r="F19">
            <v>83130</v>
          </cell>
          <cell r="G19">
            <v>78800</v>
          </cell>
          <cell r="H19">
            <v>84440</v>
          </cell>
          <cell r="I19">
            <v>88060</v>
          </cell>
          <cell r="J19">
            <v>83580</v>
          </cell>
          <cell r="K19">
            <v>87860</v>
          </cell>
          <cell r="L19">
            <v>80300</v>
          </cell>
          <cell r="M19">
            <v>84100</v>
          </cell>
          <cell r="N19">
            <v>82160</v>
          </cell>
          <cell r="O19">
            <v>83210</v>
          </cell>
          <cell r="P19">
            <v>85740</v>
          </cell>
          <cell r="Q19">
            <v>92070</v>
          </cell>
          <cell r="R19">
            <v>85720</v>
          </cell>
          <cell r="S19">
            <v>87000</v>
          </cell>
          <cell r="T19">
            <v>84430</v>
          </cell>
          <cell r="U19">
            <v>85330</v>
          </cell>
          <cell r="V19">
            <v>85330</v>
          </cell>
          <cell r="W19">
            <v>94080</v>
          </cell>
          <cell r="X19">
            <v>83510</v>
          </cell>
          <cell r="Y19">
            <v>88330</v>
          </cell>
          <cell r="Z19">
            <v>83130</v>
          </cell>
          <cell r="AA19">
            <v>79300</v>
          </cell>
          <cell r="AB19">
            <v>85180</v>
          </cell>
          <cell r="AC19">
            <v>84680</v>
          </cell>
          <cell r="AD19">
            <v>83130</v>
          </cell>
          <cell r="AE19">
            <v>83130</v>
          </cell>
        </row>
        <row r="20">
          <cell r="D20">
            <v>81410</v>
          </cell>
          <cell r="E20">
            <v>85150</v>
          </cell>
          <cell r="F20">
            <v>81410</v>
          </cell>
          <cell r="G20">
            <v>77210</v>
          </cell>
          <cell r="H20">
            <v>81250</v>
          </cell>
          <cell r="I20">
            <v>85170</v>
          </cell>
          <cell r="J20">
            <v>81840</v>
          </cell>
          <cell r="K20">
            <v>86120</v>
          </cell>
          <cell r="L20">
            <v>78710</v>
          </cell>
          <cell r="M20">
            <v>83200</v>
          </cell>
          <cell r="N20">
            <v>80260</v>
          </cell>
          <cell r="O20">
            <v>80320</v>
          </cell>
          <cell r="P20">
            <v>82850</v>
          </cell>
          <cell r="Q20">
            <v>88660</v>
          </cell>
          <cell r="R20">
            <v>81700</v>
          </cell>
          <cell r="S20">
            <v>82560</v>
          </cell>
          <cell r="T20">
            <v>81940</v>
          </cell>
          <cell r="U20">
            <v>82440</v>
          </cell>
          <cell r="V20">
            <v>82440</v>
          </cell>
          <cell r="W20">
            <v>90660</v>
          </cell>
          <cell r="X20">
            <v>80860</v>
          </cell>
          <cell r="Y20">
            <v>85440</v>
          </cell>
          <cell r="Z20">
            <v>81910</v>
          </cell>
          <cell r="AA20">
            <v>77710</v>
          </cell>
          <cell r="AB20">
            <v>82690</v>
          </cell>
          <cell r="AC20">
            <v>82190</v>
          </cell>
          <cell r="AD20">
            <v>81410</v>
          </cell>
          <cell r="AE20">
            <v>81410</v>
          </cell>
        </row>
        <row r="21">
          <cell r="D21">
            <v>86530</v>
          </cell>
          <cell r="E21">
            <v>90170</v>
          </cell>
          <cell r="F21">
            <v>86530</v>
          </cell>
          <cell r="G21">
            <v>82560</v>
          </cell>
          <cell r="H21">
            <v>86600</v>
          </cell>
          <cell r="I21">
            <v>90520</v>
          </cell>
          <cell r="J21">
            <v>87190</v>
          </cell>
          <cell r="K21">
            <v>91470</v>
          </cell>
          <cell r="L21">
            <v>84060</v>
          </cell>
          <cell r="M21">
            <v>87720</v>
          </cell>
          <cell r="N21">
            <v>85340</v>
          </cell>
          <cell r="O21">
            <v>85670</v>
          </cell>
          <cell r="P21">
            <v>88200</v>
          </cell>
          <cell r="Q21">
            <v>93680</v>
          </cell>
          <cell r="R21">
            <v>87070</v>
          </cell>
          <cell r="S21">
            <v>87930</v>
          </cell>
          <cell r="T21">
            <v>87290</v>
          </cell>
          <cell r="U21">
            <v>87790</v>
          </cell>
          <cell r="V21">
            <v>87790</v>
          </cell>
          <cell r="W21">
            <v>95680</v>
          </cell>
          <cell r="X21">
            <v>85940</v>
          </cell>
          <cell r="Y21">
            <v>90790</v>
          </cell>
          <cell r="Z21">
            <v>87030</v>
          </cell>
          <cell r="AA21">
            <v>83060</v>
          </cell>
          <cell r="AB21">
            <v>88040</v>
          </cell>
          <cell r="AC21">
            <v>87540</v>
          </cell>
          <cell r="AD21">
            <v>86530</v>
          </cell>
          <cell r="AE21">
            <v>86530</v>
          </cell>
        </row>
        <row r="22">
          <cell r="D22">
            <v>88490</v>
          </cell>
          <cell r="E22">
            <v>91220</v>
          </cell>
          <cell r="F22">
            <v>88490</v>
          </cell>
          <cell r="G22">
            <v>83600</v>
          </cell>
          <cell r="H22">
            <v>89140</v>
          </cell>
          <cell r="I22">
            <v>91560</v>
          </cell>
          <cell r="J22">
            <v>88230</v>
          </cell>
          <cell r="K22">
            <v>92510</v>
          </cell>
          <cell r="L22">
            <v>85100</v>
          </cell>
          <cell r="M22">
            <v>89770</v>
          </cell>
          <cell r="N22">
            <v>86260</v>
          </cell>
          <cell r="O22">
            <v>86710</v>
          </cell>
          <cell r="P22">
            <v>89240</v>
          </cell>
          <cell r="Q22">
            <v>94730</v>
          </cell>
          <cell r="R22">
            <v>88120</v>
          </cell>
          <cell r="S22">
            <v>89380</v>
          </cell>
          <cell r="T22">
            <v>88330</v>
          </cell>
          <cell r="U22">
            <v>88830</v>
          </cell>
          <cell r="V22">
            <v>88830</v>
          </cell>
          <cell r="W22">
            <v>96730</v>
          </cell>
          <cell r="X22">
            <v>87260</v>
          </cell>
          <cell r="Y22">
            <v>91830</v>
          </cell>
          <cell r="Z22">
            <v>88990</v>
          </cell>
          <cell r="AA22">
            <v>84100</v>
          </cell>
          <cell r="AB22">
            <v>89080</v>
          </cell>
          <cell r="AC22">
            <v>88580</v>
          </cell>
          <cell r="AD22">
            <v>88490</v>
          </cell>
          <cell r="AE22">
            <v>88490</v>
          </cell>
        </row>
        <row r="23">
          <cell r="D23">
            <v>81540</v>
          </cell>
          <cell r="E23">
            <v>86180</v>
          </cell>
          <cell r="F23">
            <v>81540</v>
          </cell>
          <cell r="G23">
            <v>77360</v>
          </cell>
          <cell r="H23">
            <v>81400</v>
          </cell>
          <cell r="I23">
            <v>85320</v>
          </cell>
          <cell r="J23">
            <v>81990</v>
          </cell>
          <cell r="K23">
            <v>86270</v>
          </cell>
          <cell r="L23">
            <v>78860</v>
          </cell>
          <cell r="M23">
            <v>84210</v>
          </cell>
          <cell r="N23">
            <v>80780</v>
          </cell>
          <cell r="O23">
            <v>80470</v>
          </cell>
          <cell r="P23">
            <v>83000</v>
          </cell>
          <cell r="Q23">
            <v>89730</v>
          </cell>
          <cell r="R23">
            <v>82370</v>
          </cell>
          <cell r="S23">
            <v>83250</v>
          </cell>
          <cell r="T23">
            <v>82090</v>
          </cell>
          <cell r="U23">
            <v>82590</v>
          </cell>
          <cell r="V23">
            <v>82590</v>
          </cell>
          <cell r="W23">
            <v>91740</v>
          </cell>
          <cell r="X23">
            <v>81380</v>
          </cell>
          <cell r="Y23">
            <v>85590</v>
          </cell>
          <cell r="Z23">
            <v>82040</v>
          </cell>
          <cell r="AA23">
            <v>77860</v>
          </cell>
          <cell r="AB23">
            <v>82840</v>
          </cell>
          <cell r="AC23">
            <v>82840</v>
          </cell>
          <cell r="AD23">
            <v>81540</v>
          </cell>
          <cell r="AE23">
            <v>81540</v>
          </cell>
        </row>
        <row r="24">
          <cell r="D24">
            <v>84950</v>
          </cell>
          <cell r="E24">
            <v>88310</v>
          </cell>
          <cell r="F24">
            <v>84950</v>
          </cell>
          <cell r="G24">
            <v>80590</v>
          </cell>
          <cell r="H24">
            <v>84590</v>
          </cell>
          <cell r="I24">
            <v>88590</v>
          </cell>
          <cell r="J24">
            <v>85190</v>
          </cell>
          <cell r="K24">
            <v>89470</v>
          </cell>
          <cell r="L24">
            <v>82090</v>
          </cell>
          <cell r="M24">
            <v>85860</v>
          </cell>
          <cell r="N24">
            <v>83390</v>
          </cell>
          <cell r="O24">
            <v>83690</v>
          </cell>
          <cell r="P24">
            <v>86190</v>
          </cell>
          <cell r="Q24">
            <v>91820</v>
          </cell>
          <cell r="R24">
            <v>85210</v>
          </cell>
          <cell r="S24">
            <v>86070</v>
          </cell>
          <cell r="T24">
            <v>85190</v>
          </cell>
          <cell r="U24">
            <v>85690</v>
          </cell>
          <cell r="V24">
            <v>85690</v>
          </cell>
          <cell r="W24">
            <v>93820</v>
          </cell>
          <cell r="X24">
            <v>83990</v>
          </cell>
          <cell r="Y24">
            <v>88690</v>
          </cell>
          <cell r="Z24">
            <v>85450</v>
          </cell>
          <cell r="AA24">
            <v>81090</v>
          </cell>
          <cell r="AB24">
            <v>85940</v>
          </cell>
          <cell r="AC24">
            <v>85440</v>
          </cell>
          <cell r="AD24">
            <v>84950</v>
          </cell>
          <cell r="AE24">
            <v>84950</v>
          </cell>
        </row>
        <row r="25">
          <cell r="D25">
            <v>86720</v>
          </cell>
          <cell r="E25">
            <v>90420</v>
          </cell>
          <cell r="F25">
            <v>86720</v>
          </cell>
          <cell r="G25">
            <v>82810</v>
          </cell>
          <cell r="H25">
            <v>86850</v>
          </cell>
          <cell r="I25">
            <v>90780</v>
          </cell>
          <cell r="J25">
            <v>87450</v>
          </cell>
          <cell r="K25">
            <v>91730</v>
          </cell>
          <cell r="L25">
            <v>84310</v>
          </cell>
          <cell r="M25">
            <v>87970</v>
          </cell>
          <cell r="N25">
            <v>85450</v>
          </cell>
          <cell r="O25">
            <v>85920</v>
          </cell>
          <cell r="P25">
            <v>88460</v>
          </cell>
          <cell r="Q25">
            <v>93930</v>
          </cell>
          <cell r="R25">
            <v>87320</v>
          </cell>
          <cell r="S25">
            <v>88180</v>
          </cell>
          <cell r="T25">
            <v>87550</v>
          </cell>
          <cell r="U25">
            <v>88050</v>
          </cell>
          <cell r="V25">
            <v>88050</v>
          </cell>
          <cell r="W25">
            <v>95930</v>
          </cell>
          <cell r="X25">
            <v>86050</v>
          </cell>
          <cell r="Y25">
            <v>91050</v>
          </cell>
          <cell r="Z25">
            <v>87220</v>
          </cell>
          <cell r="AA25">
            <v>83310</v>
          </cell>
          <cell r="AB25">
            <v>88300</v>
          </cell>
          <cell r="AC25">
            <v>88300</v>
          </cell>
          <cell r="AD25">
            <v>86720</v>
          </cell>
          <cell r="AE25">
            <v>86720</v>
          </cell>
        </row>
        <row r="26">
          <cell r="D26">
            <v>83650</v>
          </cell>
          <cell r="E26">
            <v>87190</v>
          </cell>
          <cell r="F26">
            <v>83650</v>
          </cell>
          <cell r="G26">
            <v>79540</v>
          </cell>
          <cell r="H26">
            <v>83580</v>
          </cell>
          <cell r="I26">
            <v>87510</v>
          </cell>
          <cell r="J26">
            <v>84180</v>
          </cell>
          <cell r="K26">
            <v>88460</v>
          </cell>
          <cell r="L26">
            <v>81040</v>
          </cell>
          <cell r="M26">
            <v>83990</v>
          </cell>
          <cell r="N26">
            <v>82430</v>
          </cell>
          <cell r="O26">
            <v>82650</v>
          </cell>
          <cell r="P26">
            <v>85190</v>
          </cell>
          <cell r="Q26">
            <v>90700</v>
          </cell>
          <cell r="R26">
            <v>84090</v>
          </cell>
          <cell r="S26">
            <v>84950</v>
          </cell>
          <cell r="T26">
            <v>84280</v>
          </cell>
          <cell r="U26">
            <v>84780</v>
          </cell>
          <cell r="V26">
            <v>84780</v>
          </cell>
          <cell r="W26">
            <v>92700</v>
          </cell>
          <cell r="X26">
            <v>83030</v>
          </cell>
          <cell r="Y26">
            <v>87780</v>
          </cell>
          <cell r="Z26">
            <v>84150</v>
          </cell>
          <cell r="AA26">
            <v>80040</v>
          </cell>
          <cell r="AB26">
            <v>85030</v>
          </cell>
          <cell r="AC26">
            <v>84530</v>
          </cell>
          <cell r="AD26">
            <v>83650</v>
          </cell>
          <cell r="AE26">
            <v>83650</v>
          </cell>
        </row>
        <row r="27">
          <cell r="D27">
            <v>86270</v>
          </cell>
          <cell r="E27">
            <v>90430</v>
          </cell>
          <cell r="F27">
            <v>86270</v>
          </cell>
          <cell r="G27">
            <v>82860</v>
          </cell>
          <cell r="H27">
            <v>86910</v>
          </cell>
          <cell r="I27">
            <v>90830</v>
          </cell>
          <cell r="J27">
            <v>87500</v>
          </cell>
          <cell r="K27">
            <v>91780</v>
          </cell>
          <cell r="L27">
            <v>84360</v>
          </cell>
          <cell r="M27">
            <v>87230</v>
          </cell>
          <cell r="N27">
            <v>85020</v>
          </cell>
          <cell r="O27">
            <v>85980</v>
          </cell>
          <cell r="P27">
            <v>88510</v>
          </cell>
          <cell r="Q27">
            <v>93940</v>
          </cell>
          <cell r="R27">
            <v>87330</v>
          </cell>
          <cell r="S27">
            <v>88190</v>
          </cell>
          <cell r="T27">
            <v>87600</v>
          </cell>
          <cell r="U27">
            <v>88100</v>
          </cell>
          <cell r="V27">
            <v>88100</v>
          </cell>
          <cell r="W27">
            <v>95940</v>
          </cell>
          <cell r="X27">
            <v>86120</v>
          </cell>
          <cell r="Y27">
            <v>91100</v>
          </cell>
          <cell r="Z27">
            <v>87270</v>
          </cell>
          <cell r="AA27">
            <v>83360</v>
          </cell>
          <cell r="AB27">
            <v>88350</v>
          </cell>
          <cell r="AC27">
            <v>87850</v>
          </cell>
          <cell r="AD27">
            <v>86270</v>
          </cell>
          <cell r="AE27">
            <v>86270</v>
          </cell>
        </row>
        <row r="28">
          <cell r="D28">
            <v>81460</v>
          </cell>
          <cell r="E28">
            <v>85110</v>
          </cell>
          <cell r="F28">
            <v>81460</v>
          </cell>
          <cell r="G28">
            <v>77260</v>
          </cell>
          <cell r="H28">
            <v>81300</v>
          </cell>
          <cell r="I28">
            <v>85220</v>
          </cell>
          <cell r="J28">
            <v>81890</v>
          </cell>
          <cell r="K28">
            <v>86170</v>
          </cell>
          <cell r="L28">
            <v>78760</v>
          </cell>
          <cell r="M28">
            <v>83160</v>
          </cell>
          <cell r="N28">
            <v>80420</v>
          </cell>
          <cell r="O28">
            <v>80370</v>
          </cell>
          <cell r="P28">
            <v>82910</v>
          </cell>
          <cell r="Q28">
            <v>88620</v>
          </cell>
          <cell r="R28">
            <v>81860</v>
          </cell>
          <cell r="S28">
            <v>82720</v>
          </cell>
          <cell r="T28">
            <v>82000</v>
          </cell>
          <cell r="U28">
            <v>82500</v>
          </cell>
          <cell r="V28">
            <v>82500</v>
          </cell>
          <cell r="W28">
            <v>90620</v>
          </cell>
          <cell r="X28">
            <v>81020</v>
          </cell>
          <cell r="Y28">
            <v>85500</v>
          </cell>
          <cell r="Z28">
            <v>81960</v>
          </cell>
          <cell r="AA28">
            <v>77760</v>
          </cell>
          <cell r="AB28">
            <v>82750</v>
          </cell>
          <cell r="AC28">
            <v>82750</v>
          </cell>
          <cell r="AD28">
            <v>81460</v>
          </cell>
          <cell r="AE28">
            <v>81460</v>
          </cell>
        </row>
        <row r="29">
          <cell r="D29">
            <v>84860</v>
          </cell>
          <cell r="E29">
            <v>88220</v>
          </cell>
          <cell r="F29">
            <v>84860</v>
          </cell>
          <cell r="G29">
            <v>80500</v>
          </cell>
          <cell r="H29">
            <v>84500</v>
          </cell>
          <cell r="I29">
            <v>88500</v>
          </cell>
          <cell r="J29">
            <v>85100</v>
          </cell>
          <cell r="K29">
            <v>89380</v>
          </cell>
          <cell r="L29">
            <v>82000</v>
          </cell>
          <cell r="M29">
            <v>85770</v>
          </cell>
          <cell r="N29">
            <v>83350</v>
          </cell>
          <cell r="O29">
            <v>83600</v>
          </cell>
          <cell r="P29">
            <v>86100</v>
          </cell>
          <cell r="Q29">
            <v>91730</v>
          </cell>
          <cell r="R29">
            <v>85120</v>
          </cell>
          <cell r="S29">
            <v>85980</v>
          </cell>
          <cell r="T29">
            <v>85100</v>
          </cell>
          <cell r="U29">
            <v>85600</v>
          </cell>
          <cell r="V29">
            <v>85600</v>
          </cell>
          <cell r="W29">
            <v>93730</v>
          </cell>
          <cell r="X29">
            <v>83950</v>
          </cell>
          <cell r="Y29">
            <v>88600</v>
          </cell>
          <cell r="Z29">
            <v>85360</v>
          </cell>
          <cell r="AA29">
            <v>81000</v>
          </cell>
          <cell r="AB29">
            <v>85850</v>
          </cell>
          <cell r="AC29">
            <v>85350</v>
          </cell>
          <cell r="AD29">
            <v>84860</v>
          </cell>
          <cell r="AE29">
            <v>84860</v>
          </cell>
        </row>
        <row r="30">
          <cell r="D30">
            <v>84940</v>
          </cell>
          <cell r="E30">
            <v>88430</v>
          </cell>
          <cell r="F30">
            <v>84940</v>
          </cell>
          <cell r="G30">
            <v>80820</v>
          </cell>
          <cell r="H30">
            <v>84860</v>
          </cell>
          <cell r="I30">
            <v>88780</v>
          </cell>
          <cell r="J30">
            <v>85450</v>
          </cell>
          <cell r="K30">
            <v>89730</v>
          </cell>
          <cell r="L30">
            <v>82320</v>
          </cell>
          <cell r="M30">
            <v>85980</v>
          </cell>
          <cell r="N30">
            <v>83550</v>
          </cell>
          <cell r="O30">
            <v>83930</v>
          </cell>
          <cell r="P30">
            <v>86460</v>
          </cell>
          <cell r="Q30">
            <v>91940</v>
          </cell>
          <cell r="R30">
            <v>85330</v>
          </cell>
          <cell r="S30">
            <v>86190</v>
          </cell>
          <cell r="T30">
            <v>85550</v>
          </cell>
          <cell r="U30">
            <v>86050</v>
          </cell>
          <cell r="V30">
            <v>86050</v>
          </cell>
          <cell r="W30">
            <v>93940</v>
          </cell>
          <cell r="X30">
            <v>84150</v>
          </cell>
          <cell r="Y30">
            <v>89050</v>
          </cell>
          <cell r="Z30">
            <v>85440</v>
          </cell>
          <cell r="AA30">
            <v>81320</v>
          </cell>
          <cell r="AB30">
            <v>86300</v>
          </cell>
          <cell r="AC30">
            <v>85800</v>
          </cell>
          <cell r="AD30">
            <v>84940</v>
          </cell>
          <cell r="AE30">
            <v>84940</v>
          </cell>
        </row>
        <row r="31">
          <cell r="D31">
            <v>88840</v>
          </cell>
          <cell r="E31">
            <v>91600</v>
          </cell>
          <cell r="F31">
            <v>88840</v>
          </cell>
          <cell r="G31">
            <v>83980</v>
          </cell>
          <cell r="H31">
            <v>89520</v>
          </cell>
          <cell r="I31">
            <v>91950</v>
          </cell>
          <cell r="J31">
            <v>87860</v>
          </cell>
          <cell r="K31">
            <v>92140</v>
          </cell>
          <cell r="L31">
            <v>85480</v>
          </cell>
          <cell r="M31">
            <v>90150</v>
          </cell>
          <cell r="N31">
            <v>86600</v>
          </cell>
          <cell r="O31">
            <v>87090</v>
          </cell>
          <cell r="P31">
            <v>89630</v>
          </cell>
          <cell r="Q31">
            <v>95110</v>
          </cell>
          <cell r="R31">
            <v>88500</v>
          </cell>
          <cell r="S31">
            <v>89760</v>
          </cell>
          <cell r="T31">
            <v>88720</v>
          </cell>
          <cell r="U31">
            <v>89220</v>
          </cell>
          <cell r="V31">
            <v>89220</v>
          </cell>
          <cell r="W31">
            <v>97110</v>
          </cell>
          <cell r="X31">
            <v>87600</v>
          </cell>
          <cell r="Y31">
            <v>92220</v>
          </cell>
          <cell r="Z31">
            <v>89340</v>
          </cell>
          <cell r="AA31">
            <v>84480</v>
          </cell>
          <cell r="AB31">
            <v>89470</v>
          </cell>
          <cell r="AC31">
            <v>88970</v>
          </cell>
          <cell r="AD31">
            <v>88840</v>
          </cell>
          <cell r="AE31">
            <v>88840</v>
          </cell>
        </row>
        <row r="32">
          <cell r="D32">
            <v>85040</v>
          </cell>
          <cell r="E32">
            <v>88420</v>
          </cell>
          <cell r="F32">
            <v>85040</v>
          </cell>
          <cell r="G32">
            <v>80680</v>
          </cell>
          <cell r="H32">
            <v>84680</v>
          </cell>
          <cell r="I32">
            <v>88680</v>
          </cell>
          <cell r="J32">
            <v>85280</v>
          </cell>
          <cell r="K32">
            <v>89560</v>
          </cell>
          <cell r="L32">
            <v>82180</v>
          </cell>
          <cell r="M32">
            <v>85970</v>
          </cell>
          <cell r="N32">
            <v>83510</v>
          </cell>
          <cell r="O32">
            <v>83780</v>
          </cell>
          <cell r="P32">
            <v>86280</v>
          </cell>
          <cell r="Q32">
            <v>91930</v>
          </cell>
          <cell r="R32">
            <v>85320</v>
          </cell>
          <cell r="S32">
            <v>86180</v>
          </cell>
          <cell r="T32">
            <v>85280</v>
          </cell>
          <cell r="U32">
            <v>85780</v>
          </cell>
          <cell r="V32">
            <v>85780</v>
          </cell>
          <cell r="W32">
            <v>93930</v>
          </cell>
          <cell r="X32">
            <v>84110</v>
          </cell>
          <cell r="Y32">
            <v>88780</v>
          </cell>
          <cell r="Z32">
            <v>85540</v>
          </cell>
          <cell r="AA32">
            <v>81180</v>
          </cell>
          <cell r="AB32">
            <v>86030</v>
          </cell>
          <cell r="AC32">
            <v>85530</v>
          </cell>
          <cell r="AD32">
            <v>85040</v>
          </cell>
          <cell r="AE32">
            <v>85040</v>
          </cell>
        </row>
        <row r="33">
          <cell r="D33">
            <v>86240</v>
          </cell>
          <cell r="E33">
            <v>89900</v>
          </cell>
          <cell r="F33">
            <v>86240</v>
          </cell>
          <cell r="G33">
            <v>82280</v>
          </cell>
          <cell r="H33">
            <v>86330</v>
          </cell>
          <cell r="I33">
            <v>90250</v>
          </cell>
          <cell r="J33">
            <v>86920</v>
          </cell>
          <cell r="K33">
            <v>91200</v>
          </cell>
          <cell r="L33">
            <v>83780</v>
          </cell>
          <cell r="M33">
            <v>87450</v>
          </cell>
          <cell r="N33">
            <v>84930</v>
          </cell>
          <cell r="O33">
            <v>85400</v>
          </cell>
          <cell r="P33">
            <v>87930</v>
          </cell>
          <cell r="Q33">
            <v>93410</v>
          </cell>
          <cell r="R33">
            <v>86800</v>
          </cell>
          <cell r="S33">
            <v>87660</v>
          </cell>
          <cell r="T33">
            <v>86520</v>
          </cell>
          <cell r="U33">
            <v>87520</v>
          </cell>
          <cell r="V33">
            <v>87520</v>
          </cell>
          <cell r="W33">
            <v>95410</v>
          </cell>
          <cell r="X33">
            <v>85530</v>
          </cell>
          <cell r="Y33">
            <v>90520</v>
          </cell>
          <cell r="Z33">
            <v>86740</v>
          </cell>
          <cell r="AA33">
            <v>82780</v>
          </cell>
          <cell r="AB33">
            <v>87270</v>
          </cell>
          <cell r="AC33">
            <v>87270</v>
          </cell>
          <cell r="AD33">
            <v>86240</v>
          </cell>
          <cell r="AE33">
            <v>86240</v>
          </cell>
        </row>
        <row r="34">
          <cell r="D34">
            <v>85280</v>
          </cell>
          <cell r="E34">
            <v>88820</v>
          </cell>
          <cell r="F34">
            <v>85280</v>
          </cell>
          <cell r="G34">
            <v>81230</v>
          </cell>
          <cell r="H34">
            <v>85280</v>
          </cell>
          <cell r="I34">
            <v>89200</v>
          </cell>
          <cell r="J34">
            <v>85870</v>
          </cell>
          <cell r="K34">
            <v>90150</v>
          </cell>
          <cell r="L34">
            <v>82730</v>
          </cell>
          <cell r="M34">
            <v>86370</v>
          </cell>
          <cell r="N34">
            <v>83930</v>
          </cell>
          <cell r="O34">
            <v>84340</v>
          </cell>
          <cell r="P34">
            <v>86880</v>
          </cell>
          <cell r="Q34">
            <v>92330</v>
          </cell>
          <cell r="R34">
            <v>85720</v>
          </cell>
          <cell r="S34">
            <v>86580</v>
          </cell>
          <cell r="T34">
            <v>85970</v>
          </cell>
          <cell r="U34">
            <v>86470</v>
          </cell>
          <cell r="V34">
            <v>86470</v>
          </cell>
          <cell r="W34">
            <v>94330</v>
          </cell>
          <cell r="X34">
            <v>84530</v>
          </cell>
          <cell r="Y34">
            <v>89470</v>
          </cell>
          <cell r="Z34">
            <v>85780</v>
          </cell>
          <cell r="AA34">
            <v>81730</v>
          </cell>
          <cell r="AB34">
            <v>86720</v>
          </cell>
          <cell r="AC34">
            <v>86220</v>
          </cell>
          <cell r="AD34">
            <v>85280</v>
          </cell>
          <cell r="AE34">
            <v>85280</v>
          </cell>
        </row>
        <row r="35">
          <cell r="D35">
            <v>88840</v>
          </cell>
          <cell r="E35">
            <v>91600</v>
          </cell>
          <cell r="F35">
            <v>88840</v>
          </cell>
          <cell r="G35">
            <v>83980</v>
          </cell>
          <cell r="H35">
            <v>89520</v>
          </cell>
          <cell r="I35">
            <v>91950</v>
          </cell>
          <cell r="J35">
            <v>87860</v>
          </cell>
          <cell r="K35">
            <v>92140</v>
          </cell>
          <cell r="L35">
            <v>85480</v>
          </cell>
          <cell r="M35">
            <v>90150</v>
          </cell>
          <cell r="N35">
            <v>86600</v>
          </cell>
          <cell r="O35">
            <v>87090</v>
          </cell>
          <cell r="P35">
            <v>89630</v>
          </cell>
          <cell r="Q35">
            <v>95110</v>
          </cell>
          <cell r="R35">
            <v>88500</v>
          </cell>
          <cell r="S35">
            <v>89760</v>
          </cell>
          <cell r="T35">
            <v>88720</v>
          </cell>
          <cell r="U35">
            <v>89220</v>
          </cell>
          <cell r="V35">
            <v>89220</v>
          </cell>
          <cell r="W35">
            <v>97110</v>
          </cell>
          <cell r="X35">
            <v>87600</v>
          </cell>
          <cell r="Y35">
            <v>92220</v>
          </cell>
          <cell r="Z35">
            <v>89340</v>
          </cell>
          <cell r="AA35">
            <v>84480</v>
          </cell>
          <cell r="AB35">
            <v>89470</v>
          </cell>
          <cell r="AC35">
            <v>88970</v>
          </cell>
          <cell r="AD35">
            <v>88840</v>
          </cell>
          <cell r="AE35">
            <v>88840</v>
          </cell>
        </row>
        <row r="36">
          <cell r="D36">
            <v>87170</v>
          </cell>
          <cell r="E36">
            <v>90020</v>
          </cell>
          <cell r="F36">
            <v>87170</v>
          </cell>
          <cell r="G36">
            <v>82360</v>
          </cell>
          <cell r="H36">
            <v>87900</v>
          </cell>
          <cell r="I36">
            <v>90330</v>
          </cell>
          <cell r="J36">
            <v>87000</v>
          </cell>
          <cell r="K36">
            <v>91280</v>
          </cell>
          <cell r="L36">
            <v>83860</v>
          </cell>
          <cell r="M36">
            <v>88570</v>
          </cell>
          <cell r="N36">
            <v>85080</v>
          </cell>
          <cell r="O36">
            <v>85470</v>
          </cell>
          <cell r="P36">
            <v>88010</v>
          </cell>
          <cell r="Q36">
            <v>93530</v>
          </cell>
          <cell r="R36">
            <v>86920</v>
          </cell>
          <cell r="S36">
            <v>88180</v>
          </cell>
          <cell r="T36">
            <v>87100</v>
          </cell>
          <cell r="U36">
            <v>87600</v>
          </cell>
          <cell r="V36">
            <v>87600</v>
          </cell>
          <cell r="W36">
            <v>95530</v>
          </cell>
          <cell r="X36">
            <v>86080</v>
          </cell>
          <cell r="Y36">
            <v>90600</v>
          </cell>
          <cell r="Z36">
            <v>87670</v>
          </cell>
          <cell r="AA36">
            <v>82860</v>
          </cell>
          <cell r="AB36">
            <v>87850</v>
          </cell>
          <cell r="AC36">
            <v>87350</v>
          </cell>
          <cell r="AD36">
            <v>87170</v>
          </cell>
          <cell r="AE36">
            <v>87170</v>
          </cell>
        </row>
        <row r="37">
          <cell r="D37">
            <v>86700</v>
          </cell>
          <cell r="E37">
            <v>90410</v>
          </cell>
          <cell r="F37">
            <v>86700</v>
          </cell>
          <cell r="G37">
            <v>82790</v>
          </cell>
          <cell r="H37">
            <v>86830</v>
          </cell>
          <cell r="I37">
            <v>90760</v>
          </cell>
          <cell r="J37">
            <v>87430</v>
          </cell>
          <cell r="K37">
            <v>91710</v>
          </cell>
          <cell r="L37">
            <v>84290</v>
          </cell>
          <cell r="M37">
            <v>87960</v>
          </cell>
          <cell r="N37">
            <v>85450</v>
          </cell>
          <cell r="O37">
            <v>85900</v>
          </cell>
          <cell r="P37">
            <v>88440</v>
          </cell>
          <cell r="Q37">
            <v>93920</v>
          </cell>
          <cell r="R37">
            <v>87310</v>
          </cell>
          <cell r="S37">
            <v>88170</v>
          </cell>
          <cell r="T37">
            <v>87530</v>
          </cell>
          <cell r="U37">
            <v>88030</v>
          </cell>
          <cell r="V37">
            <v>88030</v>
          </cell>
          <cell r="W37">
            <v>95920</v>
          </cell>
          <cell r="X37">
            <v>86050</v>
          </cell>
          <cell r="Y37">
            <v>91030</v>
          </cell>
          <cell r="Z37">
            <v>87200</v>
          </cell>
          <cell r="AA37">
            <v>83290</v>
          </cell>
          <cell r="AB37">
            <v>88280</v>
          </cell>
          <cell r="AC37">
            <v>87780</v>
          </cell>
          <cell r="AD37">
            <v>86700</v>
          </cell>
          <cell r="AE37">
            <v>86700</v>
          </cell>
        </row>
        <row r="38">
          <cell r="D38">
            <v>85280</v>
          </cell>
          <cell r="E38">
            <v>88820</v>
          </cell>
          <cell r="F38">
            <v>85280</v>
          </cell>
          <cell r="G38">
            <v>81230</v>
          </cell>
          <cell r="H38">
            <v>85280</v>
          </cell>
          <cell r="I38">
            <v>89200</v>
          </cell>
          <cell r="J38">
            <v>85870</v>
          </cell>
          <cell r="K38">
            <v>90150</v>
          </cell>
          <cell r="L38">
            <v>82730</v>
          </cell>
          <cell r="M38">
            <v>86370</v>
          </cell>
          <cell r="N38">
            <v>83930</v>
          </cell>
          <cell r="O38">
            <v>84340</v>
          </cell>
          <cell r="P38">
            <v>86880</v>
          </cell>
          <cell r="Q38">
            <v>92330</v>
          </cell>
          <cell r="R38">
            <v>85720</v>
          </cell>
          <cell r="S38">
            <v>86580</v>
          </cell>
          <cell r="T38">
            <v>85970</v>
          </cell>
          <cell r="U38">
            <v>86470</v>
          </cell>
          <cell r="V38">
            <v>86470</v>
          </cell>
          <cell r="W38">
            <v>94330</v>
          </cell>
          <cell r="X38">
            <v>84530</v>
          </cell>
          <cell r="Y38">
            <v>89470</v>
          </cell>
          <cell r="Z38">
            <v>85780</v>
          </cell>
          <cell r="AA38">
            <v>81730</v>
          </cell>
          <cell r="AB38">
            <v>86720</v>
          </cell>
          <cell r="AC38">
            <v>86220</v>
          </cell>
          <cell r="AD38">
            <v>85280</v>
          </cell>
          <cell r="AE38">
            <v>85280</v>
          </cell>
        </row>
        <row r="39">
          <cell r="D39">
            <v>86390</v>
          </cell>
          <cell r="E39">
            <v>90030</v>
          </cell>
          <cell r="F39">
            <v>86390</v>
          </cell>
          <cell r="G39">
            <v>82420</v>
          </cell>
          <cell r="H39">
            <v>86460</v>
          </cell>
          <cell r="I39">
            <v>90390</v>
          </cell>
          <cell r="J39">
            <v>87060</v>
          </cell>
          <cell r="K39">
            <v>91340</v>
          </cell>
          <cell r="L39">
            <v>83920</v>
          </cell>
          <cell r="M39">
            <v>87580</v>
          </cell>
          <cell r="N39">
            <v>85170</v>
          </cell>
          <cell r="O39">
            <v>85530</v>
          </cell>
          <cell r="P39">
            <v>88070</v>
          </cell>
          <cell r="Q39">
            <v>93540</v>
          </cell>
          <cell r="R39">
            <v>86930</v>
          </cell>
          <cell r="S39">
            <v>87790</v>
          </cell>
          <cell r="T39">
            <v>87160</v>
          </cell>
          <cell r="U39">
            <v>87660</v>
          </cell>
          <cell r="V39">
            <v>87660</v>
          </cell>
          <cell r="W39">
            <v>95540</v>
          </cell>
          <cell r="X39">
            <v>85770</v>
          </cell>
          <cell r="Y39">
            <v>90660</v>
          </cell>
          <cell r="Z39">
            <v>86890</v>
          </cell>
          <cell r="AA39">
            <v>82920</v>
          </cell>
          <cell r="AB39">
            <v>87910</v>
          </cell>
          <cell r="AC39">
            <v>87410</v>
          </cell>
          <cell r="AD39">
            <v>86390</v>
          </cell>
          <cell r="AE39">
            <v>86390</v>
          </cell>
        </row>
        <row r="40">
          <cell r="D40">
            <v>83610</v>
          </cell>
          <cell r="E40">
            <v>88070</v>
          </cell>
          <cell r="F40">
            <v>83610</v>
          </cell>
          <cell r="G40">
            <v>79990</v>
          </cell>
          <cell r="H40">
            <v>84030</v>
          </cell>
          <cell r="I40">
            <v>87650</v>
          </cell>
          <cell r="J40">
            <v>84320</v>
          </cell>
          <cell r="K40">
            <v>88600</v>
          </cell>
          <cell r="L40">
            <v>81490</v>
          </cell>
          <cell r="M40">
            <v>85600</v>
          </cell>
          <cell r="N40">
            <v>82970</v>
          </cell>
          <cell r="O40">
            <v>82790</v>
          </cell>
          <cell r="P40">
            <v>85330</v>
          </cell>
          <cell r="Q40">
            <v>91600</v>
          </cell>
          <cell r="R40">
            <v>84970</v>
          </cell>
          <cell r="S40">
            <v>85840</v>
          </cell>
          <cell r="T40">
            <v>84420</v>
          </cell>
          <cell r="U40">
            <v>84920</v>
          </cell>
          <cell r="V40">
            <v>84920</v>
          </cell>
          <cell r="W40">
            <v>93600</v>
          </cell>
          <cell r="X40">
            <v>83570</v>
          </cell>
          <cell r="Y40">
            <v>87920</v>
          </cell>
          <cell r="Z40">
            <v>84110</v>
          </cell>
          <cell r="AA40">
            <v>80490</v>
          </cell>
          <cell r="AB40">
            <v>85170</v>
          </cell>
          <cell r="AC40">
            <v>84670</v>
          </cell>
          <cell r="AD40">
            <v>83610</v>
          </cell>
          <cell r="AE40">
            <v>83610</v>
          </cell>
        </row>
        <row r="41">
          <cell r="D41">
            <v>82330</v>
          </cell>
          <cell r="E41">
            <v>85890</v>
          </cell>
          <cell r="F41">
            <v>82330</v>
          </cell>
          <cell r="G41">
            <v>78210</v>
          </cell>
          <cell r="H41">
            <v>82250</v>
          </cell>
          <cell r="I41">
            <v>86170</v>
          </cell>
          <cell r="J41">
            <v>82840</v>
          </cell>
          <cell r="K41">
            <v>87120</v>
          </cell>
          <cell r="L41">
            <v>79710</v>
          </cell>
          <cell r="M41">
            <v>83440</v>
          </cell>
          <cell r="N41">
            <v>81220</v>
          </cell>
          <cell r="O41">
            <v>81320</v>
          </cell>
          <cell r="P41">
            <v>83850</v>
          </cell>
          <cell r="Q41">
            <v>89400</v>
          </cell>
          <cell r="R41">
            <v>82790</v>
          </cell>
          <cell r="S41">
            <v>83650</v>
          </cell>
          <cell r="T41">
            <v>82940</v>
          </cell>
          <cell r="U41">
            <v>83440</v>
          </cell>
          <cell r="V41">
            <v>83940</v>
          </cell>
          <cell r="W41">
            <v>91400</v>
          </cell>
          <cell r="X41">
            <v>81820</v>
          </cell>
          <cell r="Y41">
            <v>86440</v>
          </cell>
          <cell r="Z41">
            <v>82830</v>
          </cell>
          <cell r="AA41">
            <v>78710</v>
          </cell>
          <cell r="AB41">
            <v>83690</v>
          </cell>
          <cell r="AC41">
            <v>83190</v>
          </cell>
          <cell r="AD41">
            <v>82330</v>
          </cell>
          <cell r="AE41">
            <v>82330</v>
          </cell>
        </row>
        <row r="42">
          <cell r="D42">
            <v>88490</v>
          </cell>
          <cell r="E42">
            <v>91220</v>
          </cell>
          <cell r="F42">
            <v>88490</v>
          </cell>
          <cell r="G42">
            <v>83600</v>
          </cell>
          <cell r="H42">
            <v>89140</v>
          </cell>
          <cell r="I42">
            <v>91560</v>
          </cell>
          <cell r="J42">
            <v>88230</v>
          </cell>
          <cell r="K42">
            <v>92510</v>
          </cell>
          <cell r="L42">
            <v>85100</v>
          </cell>
          <cell r="M42">
            <v>89770</v>
          </cell>
          <cell r="N42">
            <v>86260</v>
          </cell>
          <cell r="O42">
            <v>86710</v>
          </cell>
          <cell r="P42">
            <v>89240</v>
          </cell>
          <cell r="Q42">
            <v>94730</v>
          </cell>
          <cell r="R42">
            <v>88120</v>
          </cell>
          <cell r="S42">
            <v>89380</v>
          </cell>
          <cell r="T42">
            <v>88330</v>
          </cell>
          <cell r="U42">
            <v>88830</v>
          </cell>
          <cell r="V42">
            <v>88830</v>
          </cell>
          <cell r="W42">
            <v>96730</v>
          </cell>
          <cell r="X42">
            <v>87260</v>
          </cell>
          <cell r="Y42">
            <v>91830</v>
          </cell>
          <cell r="Z42">
            <v>88990</v>
          </cell>
          <cell r="AA42">
            <v>84100</v>
          </cell>
          <cell r="AB42">
            <v>89080</v>
          </cell>
          <cell r="AC42">
            <v>88580</v>
          </cell>
          <cell r="AD42">
            <v>88490</v>
          </cell>
          <cell r="AE42">
            <v>88490</v>
          </cell>
        </row>
        <row r="43">
          <cell r="D43">
            <v>85340</v>
          </cell>
          <cell r="E43">
            <v>88880</v>
          </cell>
          <cell r="F43">
            <v>85340</v>
          </cell>
          <cell r="G43">
            <v>81260</v>
          </cell>
          <cell r="H43">
            <v>85310</v>
          </cell>
          <cell r="I43">
            <v>89230</v>
          </cell>
          <cell r="J43">
            <v>85900</v>
          </cell>
          <cell r="K43">
            <v>90180</v>
          </cell>
          <cell r="L43">
            <v>82760</v>
          </cell>
          <cell r="M43">
            <v>86430</v>
          </cell>
          <cell r="N43">
            <v>84000</v>
          </cell>
          <cell r="O43">
            <v>84380</v>
          </cell>
          <cell r="P43">
            <v>86910</v>
          </cell>
          <cell r="Q43">
            <v>92390</v>
          </cell>
          <cell r="R43">
            <v>85780</v>
          </cell>
          <cell r="S43">
            <v>86640</v>
          </cell>
          <cell r="T43">
            <v>86000</v>
          </cell>
          <cell r="U43">
            <v>86500</v>
          </cell>
          <cell r="V43">
            <v>86500</v>
          </cell>
          <cell r="W43">
            <v>94390</v>
          </cell>
          <cell r="X43">
            <v>84600</v>
          </cell>
          <cell r="Y43">
            <v>89500</v>
          </cell>
          <cell r="Z43">
            <v>85840</v>
          </cell>
          <cell r="AA43">
            <v>81760</v>
          </cell>
          <cell r="AB43">
            <v>86750</v>
          </cell>
          <cell r="AC43">
            <v>86750</v>
          </cell>
          <cell r="AD43">
            <v>85340</v>
          </cell>
          <cell r="AE43">
            <v>85340</v>
          </cell>
        </row>
        <row r="44">
          <cell r="D44">
            <v>83530</v>
          </cell>
          <cell r="E44">
            <v>87140</v>
          </cell>
          <cell r="F44">
            <v>83530</v>
          </cell>
          <cell r="G44">
            <v>79410</v>
          </cell>
          <cell r="H44">
            <v>83450</v>
          </cell>
          <cell r="I44">
            <v>87380</v>
          </cell>
          <cell r="J44">
            <v>84050</v>
          </cell>
          <cell r="K44">
            <v>88330</v>
          </cell>
          <cell r="L44">
            <v>80910</v>
          </cell>
          <cell r="M44">
            <v>84690</v>
          </cell>
          <cell r="N44">
            <v>82340</v>
          </cell>
          <cell r="O44">
            <v>82520</v>
          </cell>
          <cell r="P44">
            <v>85060</v>
          </cell>
          <cell r="Q44">
            <v>90650</v>
          </cell>
          <cell r="R44">
            <v>84040</v>
          </cell>
          <cell r="S44">
            <v>84900</v>
          </cell>
          <cell r="T44">
            <v>84150</v>
          </cell>
          <cell r="U44">
            <v>84650</v>
          </cell>
          <cell r="V44">
            <v>84650</v>
          </cell>
          <cell r="W44">
            <v>92650</v>
          </cell>
          <cell r="X44">
            <v>82940</v>
          </cell>
          <cell r="Y44">
            <v>87650</v>
          </cell>
          <cell r="Z44">
            <v>84030</v>
          </cell>
          <cell r="AA44">
            <v>79910</v>
          </cell>
          <cell r="AB44">
            <v>84900</v>
          </cell>
          <cell r="AC44">
            <v>84400</v>
          </cell>
          <cell r="AD44">
            <v>83530</v>
          </cell>
          <cell r="AE44">
            <v>83530</v>
          </cell>
        </row>
        <row r="45">
          <cell r="D45">
            <v>86240</v>
          </cell>
          <cell r="E45">
            <v>89900</v>
          </cell>
          <cell r="F45">
            <v>86240</v>
          </cell>
          <cell r="G45">
            <v>82280</v>
          </cell>
          <cell r="H45">
            <v>86330</v>
          </cell>
          <cell r="I45">
            <v>90250</v>
          </cell>
          <cell r="J45">
            <v>86920</v>
          </cell>
          <cell r="K45">
            <v>91200</v>
          </cell>
          <cell r="L45">
            <v>83780</v>
          </cell>
          <cell r="M45">
            <v>87450</v>
          </cell>
          <cell r="N45">
            <v>84930</v>
          </cell>
          <cell r="O45">
            <v>85400</v>
          </cell>
          <cell r="P45">
            <v>87930</v>
          </cell>
          <cell r="Q45">
            <v>93410</v>
          </cell>
          <cell r="R45">
            <v>86800</v>
          </cell>
          <cell r="S45">
            <v>87660</v>
          </cell>
          <cell r="T45">
            <v>86520</v>
          </cell>
          <cell r="U45">
            <v>87520</v>
          </cell>
          <cell r="V45">
            <v>87520</v>
          </cell>
          <cell r="W45">
            <v>95410</v>
          </cell>
          <cell r="X45">
            <v>85530</v>
          </cell>
          <cell r="Y45">
            <v>90520</v>
          </cell>
          <cell r="Z45">
            <v>86740</v>
          </cell>
          <cell r="AA45">
            <v>82780</v>
          </cell>
          <cell r="AB45">
            <v>87270</v>
          </cell>
          <cell r="AC45">
            <v>87270</v>
          </cell>
          <cell r="AD45">
            <v>86240</v>
          </cell>
          <cell r="AE45">
            <v>86240</v>
          </cell>
        </row>
        <row r="46">
          <cell r="D46">
            <v>84160</v>
          </cell>
          <cell r="E46">
            <v>87660</v>
          </cell>
          <cell r="F46">
            <v>84160</v>
          </cell>
          <cell r="G46">
            <v>80050</v>
          </cell>
          <cell r="H46">
            <v>84090</v>
          </cell>
          <cell r="I46">
            <v>88020</v>
          </cell>
          <cell r="J46">
            <v>84680</v>
          </cell>
          <cell r="K46">
            <v>88960</v>
          </cell>
          <cell r="L46">
            <v>81550</v>
          </cell>
          <cell r="M46">
            <v>85210</v>
          </cell>
          <cell r="N46">
            <v>82800</v>
          </cell>
          <cell r="O46">
            <v>83160</v>
          </cell>
          <cell r="P46">
            <v>85700</v>
          </cell>
          <cell r="Q46">
            <v>91170</v>
          </cell>
          <cell r="R46">
            <v>84560</v>
          </cell>
          <cell r="S46">
            <v>85420</v>
          </cell>
          <cell r="T46">
            <v>84790</v>
          </cell>
          <cell r="U46">
            <v>85290</v>
          </cell>
          <cell r="V46">
            <v>85290</v>
          </cell>
          <cell r="W46">
            <v>93170</v>
          </cell>
          <cell r="X46">
            <v>83400</v>
          </cell>
          <cell r="Y46">
            <v>88290</v>
          </cell>
          <cell r="Z46">
            <v>84660</v>
          </cell>
          <cell r="AA46">
            <v>80550</v>
          </cell>
          <cell r="AB46">
            <v>85540</v>
          </cell>
          <cell r="AC46">
            <v>85040</v>
          </cell>
          <cell r="AD46">
            <v>84160</v>
          </cell>
          <cell r="AE46">
            <v>84160</v>
          </cell>
        </row>
        <row r="47">
          <cell r="D47">
            <v>86720</v>
          </cell>
          <cell r="E47">
            <v>90420</v>
          </cell>
          <cell r="F47">
            <v>86720</v>
          </cell>
          <cell r="G47">
            <v>82810</v>
          </cell>
          <cell r="H47">
            <v>86850</v>
          </cell>
          <cell r="I47">
            <v>90780</v>
          </cell>
          <cell r="J47">
            <v>87450</v>
          </cell>
          <cell r="K47">
            <v>91730</v>
          </cell>
          <cell r="L47">
            <v>84310</v>
          </cell>
          <cell r="M47">
            <v>87970</v>
          </cell>
          <cell r="N47">
            <v>85450</v>
          </cell>
          <cell r="O47">
            <v>85920</v>
          </cell>
          <cell r="P47">
            <v>88460</v>
          </cell>
          <cell r="Q47">
            <v>93930</v>
          </cell>
          <cell r="R47">
            <v>87320</v>
          </cell>
          <cell r="S47">
            <v>88180</v>
          </cell>
          <cell r="T47">
            <v>87550</v>
          </cell>
          <cell r="U47">
            <v>88050</v>
          </cell>
          <cell r="V47">
            <v>88050</v>
          </cell>
          <cell r="W47">
            <v>95930</v>
          </cell>
          <cell r="X47">
            <v>86050</v>
          </cell>
          <cell r="Y47">
            <v>91050</v>
          </cell>
          <cell r="Z47">
            <v>87220</v>
          </cell>
          <cell r="AA47">
            <v>83310</v>
          </cell>
          <cell r="AB47">
            <v>88300</v>
          </cell>
          <cell r="AC47">
            <v>88300</v>
          </cell>
          <cell r="AD47">
            <v>86720</v>
          </cell>
          <cell r="AE47">
            <v>86720</v>
          </cell>
        </row>
        <row r="48">
          <cell r="D48">
            <v>82960</v>
          </cell>
          <cell r="E48">
            <v>86940</v>
          </cell>
          <cell r="F48">
            <v>82960</v>
          </cell>
          <cell r="G48">
            <v>79090</v>
          </cell>
          <cell r="H48">
            <v>83140</v>
          </cell>
          <cell r="I48">
            <v>87060</v>
          </cell>
          <cell r="J48">
            <v>83730</v>
          </cell>
          <cell r="K48">
            <v>88010</v>
          </cell>
          <cell r="L48">
            <v>80590</v>
          </cell>
          <cell r="M48">
            <v>84990</v>
          </cell>
          <cell r="N48">
            <v>82240</v>
          </cell>
          <cell r="O48">
            <v>82200</v>
          </cell>
          <cell r="P48">
            <v>84740</v>
          </cell>
          <cell r="Q48">
            <v>90450</v>
          </cell>
          <cell r="R48">
            <v>83840</v>
          </cell>
          <cell r="S48">
            <v>84700</v>
          </cell>
          <cell r="T48">
            <v>83830</v>
          </cell>
          <cell r="U48">
            <v>84330</v>
          </cell>
          <cell r="V48">
            <v>84330</v>
          </cell>
          <cell r="W48">
            <v>92450</v>
          </cell>
          <cell r="X48">
            <v>82840</v>
          </cell>
          <cell r="Y48">
            <v>87330</v>
          </cell>
          <cell r="Z48">
            <v>83460</v>
          </cell>
          <cell r="AA48">
            <v>79590</v>
          </cell>
          <cell r="AB48">
            <v>84580</v>
          </cell>
          <cell r="AC48">
            <v>84080</v>
          </cell>
          <cell r="AD48">
            <v>82960</v>
          </cell>
          <cell r="AE48">
            <v>82960</v>
          </cell>
        </row>
        <row r="49">
          <cell r="D49">
            <v>82960</v>
          </cell>
          <cell r="E49">
            <v>86940</v>
          </cell>
          <cell r="F49">
            <v>82960</v>
          </cell>
          <cell r="G49">
            <v>79090</v>
          </cell>
          <cell r="H49">
            <v>83140</v>
          </cell>
          <cell r="I49">
            <v>87060</v>
          </cell>
          <cell r="J49">
            <v>83730</v>
          </cell>
          <cell r="K49">
            <v>88010</v>
          </cell>
          <cell r="L49">
            <v>80590</v>
          </cell>
          <cell r="M49">
            <v>84990</v>
          </cell>
          <cell r="N49">
            <v>82240</v>
          </cell>
          <cell r="O49">
            <v>82200</v>
          </cell>
          <cell r="P49">
            <v>84740</v>
          </cell>
          <cell r="Q49">
            <v>90450</v>
          </cell>
          <cell r="R49">
            <v>83840</v>
          </cell>
          <cell r="S49">
            <v>84700</v>
          </cell>
          <cell r="T49">
            <v>83830</v>
          </cell>
          <cell r="U49">
            <v>84330</v>
          </cell>
          <cell r="V49">
            <v>84330</v>
          </cell>
          <cell r="W49">
            <v>92450</v>
          </cell>
          <cell r="X49">
            <v>82840</v>
          </cell>
          <cell r="Y49">
            <v>87330</v>
          </cell>
          <cell r="Z49">
            <v>83460</v>
          </cell>
          <cell r="AA49">
            <v>79590</v>
          </cell>
          <cell r="AB49">
            <v>84580</v>
          </cell>
          <cell r="AC49">
            <v>84080</v>
          </cell>
          <cell r="AD49">
            <v>82960</v>
          </cell>
          <cell r="AE49">
            <v>82960</v>
          </cell>
        </row>
        <row r="50">
          <cell r="D50">
            <v>86720</v>
          </cell>
          <cell r="E50">
            <v>90420</v>
          </cell>
          <cell r="F50">
            <v>86720</v>
          </cell>
          <cell r="G50">
            <v>82810</v>
          </cell>
          <cell r="H50">
            <v>86850</v>
          </cell>
          <cell r="I50">
            <v>90780</v>
          </cell>
          <cell r="J50">
            <v>87450</v>
          </cell>
          <cell r="K50">
            <v>91730</v>
          </cell>
          <cell r="L50">
            <v>84310</v>
          </cell>
          <cell r="M50">
            <v>87970</v>
          </cell>
          <cell r="N50">
            <v>85450</v>
          </cell>
          <cell r="O50">
            <v>85920</v>
          </cell>
          <cell r="P50">
            <v>88460</v>
          </cell>
          <cell r="Q50">
            <v>93930</v>
          </cell>
          <cell r="R50">
            <v>87320</v>
          </cell>
          <cell r="S50">
            <v>88180</v>
          </cell>
          <cell r="T50">
            <v>87550</v>
          </cell>
          <cell r="U50">
            <v>88050</v>
          </cell>
          <cell r="V50">
            <v>88050</v>
          </cell>
          <cell r="W50">
            <v>95930</v>
          </cell>
          <cell r="X50">
            <v>86050</v>
          </cell>
          <cell r="Y50">
            <v>91050</v>
          </cell>
          <cell r="Z50">
            <v>87220</v>
          </cell>
          <cell r="AA50">
            <v>83310</v>
          </cell>
          <cell r="AB50">
            <v>88300</v>
          </cell>
          <cell r="AC50">
            <v>88300</v>
          </cell>
          <cell r="AD50">
            <v>86720</v>
          </cell>
          <cell r="AE50">
            <v>86720</v>
          </cell>
        </row>
        <row r="51">
          <cell r="D51">
            <v>86720</v>
          </cell>
          <cell r="E51">
            <v>90420</v>
          </cell>
          <cell r="F51">
            <v>86720</v>
          </cell>
          <cell r="G51">
            <v>82810</v>
          </cell>
          <cell r="H51">
            <v>86850</v>
          </cell>
          <cell r="I51">
            <v>90780</v>
          </cell>
          <cell r="J51">
            <v>87450</v>
          </cell>
          <cell r="K51">
            <v>91730</v>
          </cell>
          <cell r="L51">
            <v>84310</v>
          </cell>
          <cell r="M51">
            <v>87970</v>
          </cell>
          <cell r="N51">
            <v>85450</v>
          </cell>
          <cell r="O51">
            <v>85920</v>
          </cell>
          <cell r="P51">
            <v>88460</v>
          </cell>
          <cell r="Q51">
            <v>93930</v>
          </cell>
          <cell r="R51">
            <v>87320</v>
          </cell>
          <cell r="S51">
            <v>88180</v>
          </cell>
          <cell r="T51">
            <v>87550</v>
          </cell>
          <cell r="U51">
            <v>88050</v>
          </cell>
          <cell r="V51">
            <v>88050</v>
          </cell>
          <cell r="W51">
            <v>95930</v>
          </cell>
          <cell r="X51">
            <v>86050</v>
          </cell>
          <cell r="Y51">
            <v>91050</v>
          </cell>
          <cell r="Z51">
            <v>87220</v>
          </cell>
          <cell r="AA51">
            <v>83310</v>
          </cell>
          <cell r="AB51">
            <v>88300</v>
          </cell>
          <cell r="AC51">
            <v>88300</v>
          </cell>
          <cell r="AD51">
            <v>86720</v>
          </cell>
          <cell r="AE51">
            <v>86720</v>
          </cell>
        </row>
        <row r="52">
          <cell r="D52">
            <v>85730</v>
          </cell>
          <cell r="E52">
            <v>89390</v>
          </cell>
          <cell r="F52">
            <v>85730</v>
          </cell>
          <cell r="G52">
            <v>81760</v>
          </cell>
          <cell r="H52">
            <v>85810</v>
          </cell>
          <cell r="I52">
            <v>89730</v>
          </cell>
          <cell r="J52">
            <v>86400</v>
          </cell>
          <cell r="K52">
            <v>90680</v>
          </cell>
          <cell r="L52">
            <v>83260</v>
          </cell>
          <cell r="M52">
            <v>86940</v>
          </cell>
          <cell r="N52">
            <v>84420</v>
          </cell>
          <cell r="O52">
            <v>84880</v>
          </cell>
          <cell r="P52">
            <v>87410</v>
          </cell>
          <cell r="Q52">
            <v>92900</v>
          </cell>
          <cell r="R52">
            <v>86290</v>
          </cell>
          <cell r="S52">
            <v>87150</v>
          </cell>
          <cell r="T52">
            <v>86500</v>
          </cell>
          <cell r="U52">
            <v>87000</v>
          </cell>
          <cell r="V52">
            <v>87000</v>
          </cell>
          <cell r="W52">
            <v>94900</v>
          </cell>
          <cell r="X52">
            <v>85020</v>
          </cell>
          <cell r="Y52">
            <v>90000</v>
          </cell>
          <cell r="Z52">
            <v>86230</v>
          </cell>
          <cell r="AA52">
            <v>82260</v>
          </cell>
          <cell r="AB52">
            <v>87250</v>
          </cell>
          <cell r="AC52">
            <v>86750</v>
          </cell>
          <cell r="AD52">
            <v>85730</v>
          </cell>
          <cell r="AE52">
            <v>85730</v>
          </cell>
        </row>
        <row r="53">
          <cell r="D53">
            <v>83200</v>
          </cell>
          <cell r="E53">
            <v>87530</v>
          </cell>
          <cell r="F53">
            <v>83200</v>
          </cell>
          <cell r="G53">
            <v>79440</v>
          </cell>
          <cell r="H53">
            <v>83480</v>
          </cell>
          <cell r="I53">
            <v>87180</v>
          </cell>
          <cell r="J53">
            <v>83850</v>
          </cell>
          <cell r="K53">
            <v>88130</v>
          </cell>
          <cell r="L53">
            <v>80940</v>
          </cell>
          <cell r="M53">
            <v>85070</v>
          </cell>
          <cell r="N53">
            <v>82680</v>
          </cell>
          <cell r="O53">
            <v>82330</v>
          </cell>
          <cell r="P53">
            <v>84860</v>
          </cell>
          <cell r="Q53">
            <v>91070</v>
          </cell>
          <cell r="R53">
            <v>84520</v>
          </cell>
          <cell r="S53">
            <v>85390</v>
          </cell>
          <cell r="T53">
            <v>83950</v>
          </cell>
          <cell r="U53">
            <v>84450</v>
          </cell>
          <cell r="V53">
            <v>84450</v>
          </cell>
          <cell r="W53">
            <v>93070</v>
          </cell>
          <cell r="X53">
            <v>83280</v>
          </cell>
          <cell r="Y53">
            <v>87450</v>
          </cell>
          <cell r="Z53">
            <v>83700</v>
          </cell>
          <cell r="AA53">
            <v>79940</v>
          </cell>
          <cell r="AB53">
            <v>84700</v>
          </cell>
          <cell r="AC53">
            <v>84200</v>
          </cell>
          <cell r="AD53">
            <v>83200</v>
          </cell>
          <cell r="AE53">
            <v>83200</v>
          </cell>
        </row>
        <row r="54">
          <cell r="D54">
            <v>82960</v>
          </cell>
          <cell r="E54">
            <v>86940</v>
          </cell>
          <cell r="F54">
            <v>82960</v>
          </cell>
          <cell r="G54">
            <v>79090</v>
          </cell>
          <cell r="H54">
            <v>83140</v>
          </cell>
          <cell r="I54">
            <v>87060</v>
          </cell>
          <cell r="J54">
            <v>83730</v>
          </cell>
          <cell r="K54">
            <v>88010</v>
          </cell>
          <cell r="L54">
            <v>80590</v>
          </cell>
          <cell r="M54">
            <v>84990</v>
          </cell>
          <cell r="N54">
            <v>82240</v>
          </cell>
          <cell r="O54">
            <v>82200</v>
          </cell>
          <cell r="P54">
            <v>84740</v>
          </cell>
          <cell r="Q54">
            <v>90450</v>
          </cell>
          <cell r="R54">
            <v>83840</v>
          </cell>
          <cell r="S54">
            <v>84700</v>
          </cell>
          <cell r="T54">
            <v>83830</v>
          </cell>
          <cell r="U54">
            <v>84330</v>
          </cell>
          <cell r="V54">
            <v>84330</v>
          </cell>
          <cell r="W54">
            <v>92450</v>
          </cell>
          <cell r="X54">
            <v>82840</v>
          </cell>
          <cell r="Y54">
            <v>87330</v>
          </cell>
          <cell r="Z54">
            <v>83460</v>
          </cell>
          <cell r="AA54">
            <v>79590</v>
          </cell>
          <cell r="AB54">
            <v>84580</v>
          </cell>
          <cell r="AC54">
            <v>84080</v>
          </cell>
          <cell r="AD54">
            <v>82960</v>
          </cell>
          <cell r="AE54">
            <v>82960</v>
          </cell>
        </row>
        <row r="55">
          <cell r="D55">
            <v>85340</v>
          </cell>
          <cell r="E55">
            <v>88880</v>
          </cell>
          <cell r="F55">
            <v>85340</v>
          </cell>
          <cell r="G55">
            <v>81260</v>
          </cell>
          <cell r="H55">
            <v>85310</v>
          </cell>
          <cell r="I55">
            <v>89230</v>
          </cell>
          <cell r="J55">
            <v>85900</v>
          </cell>
          <cell r="K55">
            <v>90180</v>
          </cell>
          <cell r="L55">
            <v>82760</v>
          </cell>
          <cell r="M55">
            <v>86430</v>
          </cell>
          <cell r="N55">
            <v>84000</v>
          </cell>
          <cell r="O55">
            <v>84380</v>
          </cell>
          <cell r="P55">
            <v>86910</v>
          </cell>
          <cell r="Q55">
            <v>92390</v>
          </cell>
          <cell r="R55">
            <v>85780</v>
          </cell>
          <cell r="S55">
            <v>86640</v>
          </cell>
          <cell r="T55">
            <v>86000</v>
          </cell>
          <cell r="U55">
            <v>86500</v>
          </cell>
          <cell r="V55">
            <v>86500</v>
          </cell>
          <cell r="W55">
            <v>94390</v>
          </cell>
          <cell r="X55">
            <v>84600</v>
          </cell>
          <cell r="Y55">
            <v>89500</v>
          </cell>
          <cell r="Z55">
            <v>85840</v>
          </cell>
          <cell r="AA55">
            <v>81760</v>
          </cell>
          <cell r="AB55">
            <v>86750</v>
          </cell>
          <cell r="AC55">
            <v>86750</v>
          </cell>
          <cell r="AD55">
            <v>85340</v>
          </cell>
          <cell r="AE55">
            <v>85340</v>
          </cell>
        </row>
        <row r="56">
          <cell r="D56">
            <v>83510</v>
          </cell>
          <cell r="E56">
            <v>87020</v>
          </cell>
          <cell r="F56">
            <v>83510</v>
          </cell>
          <cell r="G56">
            <v>79330</v>
          </cell>
          <cell r="H56">
            <v>83370</v>
          </cell>
          <cell r="I56">
            <v>87290</v>
          </cell>
          <cell r="J56">
            <v>83960</v>
          </cell>
          <cell r="K56">
            <v>88240</v>
          </cell>
          <cell r="L56">
            <v>80830</v>
          </cell>
          <cell r="M56">
            <v>84570</v>
          </cell>
          <cell r="N56">
            <v>82200</v>
          </cell>
          <cell r="O56">
            <v>82440</v>
          </cell>
          <cell r="P56">
            <v>84970</v>
          </cell>
          <cell r="Q56">
            <v>90530</v>
          </cell>
          <cell r="R56">
            <v>83920</v>
          </cell>
          <cell r="S56">
            <v>84780</v>
          </cell>
          <cell r="T56">
            <v>84060</v>
          </cell>
          <cell r="U56">
            <v>84560</v>
          </cell>
          <cell r="V56">
            <v>84560</v>
          </cell>
          <cell r="W56">
            <v>92530</v>
          </cell>
          <cell r="X56">
            <v>82800</v>
          </cell>
          <cell r="Y56">
            <v>87560</v>
          </cell>
          <cell r="Z56">
            <v>84010</v>
          </cell>
          <cell r="AA56">
            <v>79830</v>
          </cell>
          <cell r="AB56">
            <v>84810</v>
          </cell>
          <cell r="AC56">
            <v>84310</v>
          </cell>
          <cell r="AD56">
            <v>83510</v>
          </cell>
          <cell r="AE56">
            <v>83510</v>
          </cell>
        </row>
        <row r="57">
          <cell r="D57">
            <v>86240</v>
          </cell>
          <cell r="E57">
            <v>89900</v>
          </cell>
          <cell r="F57">
            <v>86240</v>
          </cell>
          <cell r="G57">
            <v>82280</v>
          </cell>
          <cell r="H57">
            <v>86330</v>
          </cell>
          <cell r="I57">
            <v>90250</v>
          </cell>
          <cell r="J57">
            <v>86920</v>
          </cell>
          <cell r="K57">
            <v>91200</v>
          </cell>
          <cell r="L57">
            <v>83780</v>
          </cell>
          <cell r="M57">
            <v>87450</v>
          </cell>
          <cell r="N57">
            <v>84930</v>
          </cell>
          <cell r="O57">
            <v>85400</v>
          </cell>
          <cell r="P57">
            <v>87930</v>
          </cell>
          <cell r="Q57">
            <v>93410</v>
          </cell>
          <cell r="R57">
            <v>86800</v>
          </cell>
          <cell r="S57">
            <v>87660</v>
          </cell>
          <cell r="T57">
            <v>86520</v>
          </cell>
          <cell r="U57">
            <v>87520</v>
          </cell>
          <cell r="V57">
            <v>87520</v>
          </cell>
          <cell r="W57">
            <v>95410</v>
          </cell>
          <cell r="X57">
            <v>85530</v>
          </cell>
          <cell r="Y57">
            <v>90520</v>
          </cell>
          <cell r="Z57">
            <v>86740</v>
          </cell>
          <cell r="AA57">
            <v>82780</v>
          </cell>
          <cell r="AB57">
            <v>87270</v>
          </cell>
          <cell r="AC57">
            <v>87270</v>
          </cell>
          <cell r="AD57">
            <v>86240</v>
          </cell>
          <cell r="AE57">
            <v>86240</v>
          </cell>
        </row>
        <row r="58">
          <cell r="D58">
            <v>85230</v>
          </cell>
          <cell r="E58">
            <v>89860</v>
          </cell>
          <cell r="F58">
            <v>85230</v>
          </cell>
          <cell r="G58">
            <v>81200</v>
          </cell>
          <cell r="H58">
            <v>85240</v>
          </cell>
          <cell r="I58">
            <v>89160</v>
          </cell>
          <cell r="J58">
            <v>85830</v>
          </cell>
          <cell r="K58">
            <v>90110</v>
          </cell>
          <cell r="L58">
            <v>82700</v>
          </cell>
          <cell r="M58">
            <v>87390</v>
          </cell>
          <cell r="N58">
            <v>84880</v>
          </cell>
          <cell r="O58">
            <v>84310</v>
          </cell>
          <cell r="P58">
            <v>86840</v>
          </cell>
          <cell r="Q58">
            <v>93410</v>
          </cell>
          <cell r="R58">
            <v>86760</v>
          </cell>
          <cell r="S58">
            <v>87640</v>
          </cell>
          <cell r="T58">
            <v>85930</v>
          </cell>
          <cell r="U58">
            <v>86430</v>
          </cell>
          <cell r="V58">
            <v>86430</v>
          </cell>
          <cell r="W58">
            <v>95420</v>
          </cell>
          <cell r="X58">
            <v>85480</v>
          </cell>
          <cell r="Y58">
            <v>89430</v>
          </cell>
          <cell r="Z58">
            <v>85730</v>
          </cell>
          <cell r="AA58">
            <v>81700</v>
          </cell>
          <cell r="AB58">
            <v>86680</v>
          </cell>
          <cell r="AC58">
            <v>86180</v>
          </cell>
          <cell r="AD58">
            <v>85230</v>
          </cell>
          <cell r="AE58">
            <v>85230</v>
          </cell>
        </row>
        <row r="59">
          <cell r="D59">
            <v>83130</v>
          </cell>
          <cell r="E59">
            <v>88920</v>
          </cell>
          <cell r="F59">
            <v>83130</v>
          </cell>
          <cell r="G59">
            <v>78800</v>
          </cell>
          <cell r="H59">
            <v>84440</v>
          </cell>
          <cell r="I59">
            <v>88060</v>
          </cell>
          <cell r="J59">
            <v>83580</v>
          </cell>
          <cell r="K59">
            <v>87860</v>
          </cell>
          <cell r="L59">
            <v>80300</v>
          </cell>
          <cell r="M59">
            <v>84100</v>
          </cell>
          <cell r="N59">
            <v>82160</v>
          </cell>
          <cell r="O59">
            <v>83210</v>
          </cell>
          <cell r="P59">
            <v>85740</v>
          </cell>
          <cell r="Q59">
            <v>92070</v>
          </cell>
          <cell r="R59">
            <v>85720</v>
          </cell>
          <cell r="S59">
            <v>87000</v>
          </cell>
          <cell r="T59">
            <v>84430</v>
          </cell>
          <cell r="U59">
            <v>85330</v>
          </cell>
          <cell r="V59">
            <v>85330</v>
          </cell>
          <cell r="W59">
            <v>94080</v>
          </cell>
          <cell r="X59">
            <v>83510</v>
          </cell>
          <cell r="Y59">
            <v>88330</v>
          </cell>
          <cell r="Z59">
            <v>83130</v>
          </cell>
          <cell r="AA59">
            <v>79300</v>
          </cell>
          <cell r="AB59">
            <v>85180</v>
          </cell>
          <cell r="AC59">
            <v>84680</v>
          </cell>
          <cell r="AD59">
            <v>83130</v>
          </cell>
          <cell r="AE59">
            <v>83130</v>
          </cell>
        </row>
        <row r="60">
          <cell r="D60">
            <v>82130</v>
          </cell>
          <cell r="E60">
            <v>88920</v>
          </cell>
          <cell r="F60">
            <v>82130</v>
          </cell>
          <cell r="G60">
            <v>78800</v>
          </cell>
          <cell r="H60">
            <v>84440</v>
          </cell>
          <cell r="I60">
            <v>88060</v>
          </cell>
          <cell r="J60">
            <v>83580</v>
          </cell>
          <cell r="K60">
            <v>87860</v>
          </cell>
          <cell r="L60">
            <v>81300</v>
          </cell>
          <cell r="M60">
            <v>83350</v>
          </cell>
          <cell r="N60">
            <v>80660</v>
          </cell>
          <cell r="O60">
            <v>83210</v>
          </cell>
          <cell r="P60">
            <v>85740</v>
          </cell>
          <cell r="Q60">
            <v>92070</v>
          </cell>
          <cell r="R60">
            <v>84720</v>
          </cell>
          <cell r="S60">
            <v>87000</v>
          </cell>
          <cell r="T60">
            <v>85430</v>
          </cell>
          <cell r="U60">
            <v>85330</v>
          </cell>
          <cell r="V60">
            <v>85330</v>
          </cell>
          <cell r="W60">
            <v>94080</v>
          </cell>
          <cell r="X60">
            <v>83510</v>
          </cell>
          <cell r="Y60">
            <v>88330</v>
          </cell>
          <cell r="Z60">
            <v>83130</v>
          </cell>
          <cell r="AA60">
            <v>79300</v>
          </cell>
          <cell r="AB60">
            <v>86180</v>
          </cell>
          <cell r="AC60">
            <v>85680</v>
          </cell>
          <cell r="AD60">
            <v>82130</v>
          </cell>
          <cell r="AE60">
            <v>82130</v>
          </cell>
        </row>
        <row r="61">
          <cell r="D61">
            <v>81610</v>
          </cell>
          <cell r="E61">
            <v>85270</v>
          </cell>
          <cell r="F61">
            <v>81610</v>
          </cell>
          <cell r="G61">
            <v>77430</v>
          </cell>
          <cell r="H61">
            <v>81470</v>
          </cell>
          <cell r="I61">
            <v>85400</v>
          </cell>
          <cell r="J61">
            <v>82070</v>
          </cell>
          <cell r="K61">
            <v>86350</v>
          </cell>
          <cell r="L61">
            <v>78930</v>
          </cell>
          <cell r="M61">
            <v>83320</v>
          </cell>
          <cell r="N61">
            <v>79830</v>
          </cell>
          <cell r="O61">
            <v>80540</v>
          </cell>
          <cell r="P61">
            <v>83080</v>
          </cell>
          <cell r="Q61">
            <v>88780</v>
          </cell>
          <cell r="R61">
            <v>81250</v>
          </cell>
          <cell r="S61">
            <v>82110</v>
          </cell>
          <cell r="T61">
            <v>82170</v>
          </cell>
          <cell r="U61">
            <v>82670</v>
          </cell>
          <cell r="V61">
            <v>82670</v>
          </cell>
          <cell r="W61">
            <v>90780</v>
          </cell>
          <cell r="X61">
            <v>80430</v>
          </cell>
          <cell r="Y61">
            <v>85670</v>
          </cell>
          <cell r="Z61">
            <v>82110</v>
          </cell>
          <cell r="AA61">
            <v>77930</v>
          </cell>
          <cell r="AB61">
            <v>82920</v>
          </cell>
          <cell r="AC61">
            <v>82420</v>
          </cell>
          <cell r="AD61">
            <v>81610</v>
          </cell>
          <cell r="AE61">
            <v>81610</v>
          </cell>
        </row>
        <row r="62">
          <cell r="D62">
            <v>86740</v>
          </cell>
          <cell r="E62">
            <v>90430</v>
          </cell>
          <cell r="F62">
            <v>86740</v>
          </cell>
          <cell r="G62">
            <v>82820</v>
          </cell>
          <cell r="H62">
            <v>86860</v>
          </cell>
          <cell r="I62">
            <v>90780</v>
          </cell>
          <cell r="J62">
            <v>87450</v>
          </cell>
          <cell r="K62">
            <v>91730</v>
          </cell>
          <cell r="L62">
            <v>84320</v>
          </cell>
          <cell r="M62">
            <v>87980</v>
          </cell>
          <cell r="N62">
            <v>85510</v>
          </cell>
          <cell r="O62">
            <v>85930</v>
          </cell>
          <cell r="P62">
            <v>88460</v>
          </cell>
          <cell r="Q62">
            <v>93940</v>
          </cell>
          <cell r="R62">
            <v>87330</v>
          </cell>
          <cell r="S62">
            <v>88190</v>
          </cell>
          <cell r="T62">
            <v>87550</v>
          </cell>
          <cell r="U62">
            <v>88050</v>
          </cell>
          <cell r="V62">
            <v>88050</v>
          </cell>
          <cell r="W62">
            <v>95940</v>
          </cell>
          <cell r="X62">
            <v>86110</v>
          </cell>
          <cell r="Y62">
            <v>91050</v>
          </cell>
          <cell r="Z62">
            <v>87240</v>
          </cell>
          <cell r="AA62">
            <v>83320</v>
          </cell>
          <cell r="AB62">
            <v>88300</v>
          </cell>
          <cell r="AC62">
            <v>87800</v>
          </cell>
          <cell r="AD62">
            <v>86740</v>
          </cell>
          <cell r="AE62">
            <v>86740</v>
          </cell>
        </row>
        <row r="63">
          <cell r="D63">
            <v>81750</v>
          </cell>
          <cell r="E63">
            <v>85580</v>
          </cell>
          <cell r="F63">
            <v>81750</v>
          </cell>
          <cell r="G63">
            <v>77590</v>
          </cell>
          <cell r="H63">
            <v>81640</v>
          </cell>
          <cell r="I63">
            <v>85560</v>
          </cell>
          <cell r="J63">
            <v>82230</v>
          </cell>
          <cell r="K63">
            <v>86510</v>
          </cell>
          <cell r="L63">
            <v>79090</v>
          </cell>
          <cell r="M63">
            <v>83130</v>
          </cell>
          <cell r="N63">
            <v>80110</v>
          </cell>
          <cell r="O63">
            <v>80700</v>
          </cell>
          <cell r="P63">
            <v>83240</v>
          </cell>
          <cell r="Q63">
            <v>89090</v>
          </cell>
          <cell r="R63">
            <v>81610</v>
          </cell>
          <cell r="S63">
            <v>82470</v>
          </cell>
          <cell r="T63">
            <v>82330</v>
          </cell>
          <cell r="U63">
            <v>82830</v>
          </cell>
          <cell r="V63">
            <v>82830</v>
          </cell>
          <cell r="W63">
            <v>91090</v>
          </cell>
          <cell r="X63">
            <v>80710</v>
          </cell>
          <cell r="Y63">
            <v>85830</v>
          </cell>
          <cell r="Z63">
            <v>82250</v>
          </cell>
          <cell r="AA63">
            <v>78090</v>
          </cell>
          <cell r="AB63">
            <v>83080</v>
          </cell>
          <cell r="AC63">
            <v>83080</v>
          </cell>
          <cell r="AD63">
            <v>81750</v>
          </cell>
          <cell r="AE63">
            <v>81750</v>
          </cell>
        </row>
        <row r="64">
          <cell r="D64">
            <v>85730</v>
          </cell>
          <cell r="E64">
            <v>89390</v>
          </cell>
          <cell r="F64">
            <v>85730</v>
          </cell>
          <cell r="G64">
            <v>81760</v>
          </cell>
          <cell r="H64">
            <v>85810</v>
          </cell>
          <cell r="I64">
            <v>89730</v>
          </cell>
          <cell r="J64">
            <v>86400</v>
          </cell>
          <cell r="K64">
            <v>90680</v>
          </cell>
          <cell r="L64">
            <v>83260</v>
          </cell>
          <cell r="M64">
            <v>86940</v>
          </cell>
          <cell r="N64">
            <v>84420</v>
          </cell>
          <cell r="O64">
            <v>84880</v>
          </cell>
          <cell r="P64">
            <v>87410</v>
          </cell>
          <cell r="Q64">
            <v>92900</v>
          </cell>
          <cell r="R64">
            <v>86290</v>
          </cell>
          <cell r="S64">
            <v>87150</v>
          </cell>
          <cell r="T64">
            <v>86500</v>
          </cell>
          <cell r="U64">
            <v>87000</v>
          </cell>
          <cell r="V64">
            <v>87000</v>
          </cell>
          <cell r="W64">
            <v>94900</v>
          </cell>
          <cell r="X64">
            <v>85020</v>
          </cell>
          <cell r="Y64">
            <v>90000</v>
          </cell>
          <cell r="Z64">
            <v>86230</v>
          </cell>
          <cell r="AA64">
            <v>82260</v>
          </cell>
          <cell r="AB64">
            <v>87250</v>
          </cell>
          <cell r="AC64">
            <v>86750</v>
          </cell>
          <cell r="AD64">
            <v>85730</v>
          </cell>
          <cell r="AE64">
            <v>85730</v>
          </cell>
        </row>
        <row r="65">
          <cell r="D65">
            <v>82600</v>
          </cell>
          <cell r="E65">
            <v>86100</v>
          </cell>
          <cell r="F65">
            <v>82600</v>
          </cell>
          <cell r="G65">
            <v>78430</v>
          </cell>
          <cell r="H65">
            <v>82480</v>
          </cell>
          <cell r="I65">
            <v>86400</v>
          </cell>
          <cell r="J65">
            <v>83070</v>
          </cell>
          <cell r="K65">
            <v>87350</v>
          </cell>
          <cell r="L65">
            <v>79930</v>
          </cell>
          <cell r="M65">
            <v>84150</v>
          </cell>
          <cell r="N65">
            <v>81410</v>
          </cell>
          <cell r="O65">
            <v>81550</v>
          </cell>
          <cell r="P65">
            <v>84080</v>
          </cell>
          <cell r="Q65">
            <v>89610</v>
          </cell>
          <cell r="R65">
            <v>83000</v>
          </cell>
          <cell r="S65">
            <v>83860</v>
          </cell>
          <cell r="T65">
            <v>83170</v>
          </cell>
          <cell r="U65">
            <v>83670</v>
          </cell>
          <cell r="V65">
            <v>83670</v>
          </cell>
          <cell r="W65">
            <v>91610</v>
          </cell>
          <cell r="X65">
            <v>82010</v>
          </cell>
          <cell r="Y65">
            <v>86670</v>
          </cell>
          <cell r="Z65">
            <v>83100</v>
          </cell>
          <cell r="AA65">
            <v>78930</v>
          </cell>
          <cell r="AB65">
            <v>83920</v>
          </cell>
          <cell r="AC65">
            <v>83420</v>
          </cell>
          <cell r="AD65">
            <v>82600</v>
          </cell>
          <cell r="AE65">
            <v>82600</v>
          </cell>
        </row>
        <row r="66">
          <cell r="D66">
            <v>81410</v>
          </cell>
          <cell r="E66">
            <v>85070</v>
          </cell>
          <cell r="F66">
            <v>81410</v>
          </cell>
          <cell r="G66">
            <v>77210</v>
          </cell>
          <cell r="H66">
            <v>81260</v>
          </cell>
          <cell r="I66">
            <v>85180</v>
          </cell>
          <cell r="J66">
            <v>81850</v>
          </cell>
          <cell r="K66">
            <v>86130</v>
          </cell>
          <cell r="L66">
            <v>78710</v>
          </cell>
          <cell r="M66">
            <v>83120</v>
          </cell>
          <cell r="N66">
            <v>79340</v>
          </cell>
          <cell r="O66">
            <v>80320</v>
          </cell>
          <cell r="P66">
            <v>82860</v>
          </cell>
          <cell r="Q66">
            <v>88580</v>
          </cell>
          <cell r="R66">
            <v>80730</v>
          </cell>
          <cell r="S66">
            <v>81590</v>
          </cell>
          <cell r="T66">
            <v>81950</v>
          </cell>
          <cell r="U66">
            <v>82450</v>
          </cell>
          <cell r="V66">
            <v>82450</v>
          </cell>
          <cell r="W66">
            <v>90580</v>
          </cell>
          <cell r="X66">
            <v>79940</v>
          </cell>
          <cell r="Y66">
            <v>85450</v>
          </cell>
          <cell r="Z66">
            <v>81910</v>
          </cell>
          <cell r="AA66">
            <v>77710</v>
          </cell>
          <cell r="AB66">
            <v>82700</v>
          </cell>
          <cell r="AC66">
            <v>82200</v>
          </cell>
          <cell r="AD66">
            <v>81410</v>
          </cell>
          <cell r="AE66">
            <v>81410</v>
          </cell>
        </row>
        <row r="67">
          <cell r="D67">
            <v>82600</v>
          </cell>
          <cell r="E67">
            <v>86100</v>
          </cell>
          <cell r="F67">
            <v>82600</v>
          </cell>
          <cell r="G67">
            <v>78430</v>
          </cell>
          <cell r="H67">
            <v>82480</v>
          </cell>
          <cell r="I67">
            <v>86400</v>
          </cell>
          <cell r="J67">
            <v>83070</v>
          </cell>
          <cell r="K67">
            <v>87350</v>
          </cell>
          <cell r="L67">
            <v>79930</v>
          </cell>
          <cell r="M67">
            <v>84150</v>
          </cell>
          <cell r="N67">
            <v>81410</v>
          </cell>
          <cell r="O67">
            <v>81550</v>
          </cell>
          <cell r="P67">
            <v>84080</v>
          </cell>
          <cell r="Q67">
            <v>89610</v>
          </cell>
          <cell r="R67">
            <v>83000</v>
          </cell>
          <cell r="S67">
            <v>83860</v>
          </cell>
          <cell r="T67">
            <v>83170</v>
          </cell>
          <cell r="U67">
            <v>83670</v>
          </cell>
          <cell r="V67">
            <v>83670</v>
          </cell>
          <cell r="W67">
            <v>91610</v>
          </cell>
          <cell r="X67">
            <v>82010</v>
          </cell>
          <cell r="Y67">
            <v>86670</v>
          </cell>
          <cell r="Z67">
            <v>83100</v>
          </cell>
          <cell r="AA67">
            <v>78930</v>
          </cell>
          <cell r="AB67">
            <v>83920</v>
          </cell>
          <cell r="AC67">
            <v>83420</v>
          </cell>
          <cell r="AD67">
            <v>82600</v>
          </cell>
          <cell r="AE67">
            <v>82600</v>
          </cell>
        </row>
        <row r="68">
          <cell r="D68">
            <v>83200</v>
          </cell>
          <cell r="E68">
            <v>87530</v>
          </cell>
          <cell r="F68">
            <v>83200</v>
          </cell>
          <cell r="G68">
            <v>79440</v>
          </cell>
          <cell r="H68">
            <v>83480</v>
          </cell>
          <cell r="I68">
            <v>87180</v>
          </cell>
          <cell r="J68">
            <v>83850</v>
          </cell>
          <cell r="K68">
            <v>88130</v>
          </cell>
          <cell r="L68">
            <v>80940</v>
          </cell>
          <cell r="M68">
            <v>85070</v>
          </cell>
          <cell r="N68">
            <v>82680</v>
          </cell>
          <cell r="O68">
            <v>82330</v>
          </cell>
          <cell r="P68">
            <v>84860</v>
          </cell>
          <cell r="Q68">
            <v>91070</v>
          </cell>
          <cell r="R68">
            <v>84520</v>
          </cell>
          <cell r="S68">
            <v>85390</v>
          </cell>
          <cell r="T68">
            <v>83950</v>
          </cell>
          <cell r="U68">
            <v>84450</v>
          </cell>
          <cell r="V68">
            <v>84450</v>
          </cell>
          <cell r="W68">
            <v>93070</v>
          </cell>
          <cell r="X68">
            <v>83280</v>
          </cell>
          <cell r="Y68">
            <v>87450</v>
          </cell>
          <cell r="Z68">
            <v>83700</v>
          </cell>
          <cell r="AA68">
            <v>79940</v>
          </cell>
          <cell r="AB68">
            <v>84700</v>
          </cell>
          <cell r="AC68">
            <v>84200</v>
          </cell>
          <cell r="AD68">
            <v>83200</v>
          </cell>
          <cell r="AE68">
            <v>83200</v>
          </cell>
        </row>
        <row r="69">
          <cell r="D69">
            <v>83530</v>
          </cell>
          <cell r="E69">
            <v>87140</v>
          </cell>
          <cell r="F69">
            <v>83530</v>
          </cell>
          <cell r="G69">
            <v>79410</v>
          </cell>
          <cell r="H69">
            <v>83450</v>
          </cell>
          <cell r="I69">
            <v>87380</v>
          </cell>
          <cell r="J69">
            <v>84050</v>
          </cell>
          <cell r="K69">
            <v>88330</v>
          </cell>
          <cell r="L69">
            <v>80910</v>
          </cell>
          <cell r="M69">
            <v>84690</v>
          </cell>
          <cell r="N69">
            <v>82340</v>
          </cell>
          <cell r="O69">
            <v>82520</v>
          </cell>
          <cell r="P69">
            <v>85060</v>
          </cell>
          <cell r="Q69">
            <v>90650</v>
          </cell>
          <cell r="R69">
            <v>84040</v>
          </cell>
          <cell r="S69">
            <v>84900</v>
          </cell>
          <cell r="T69">
            <v>84150</v>
          </cell>
          <cell r="U69">
            <v>84650</v>
          </cell>
          <cell r="V69">
            <v>84650</v>
          </cell>
          <cell r="W69">
            <v>92650</v>
          </cell>
          <cell r="X69">
            <v>82940</v>
          </cell>
          <cell r="Y69">
            <v>87650</v>
          </cell>
          <cell r="Z69">
            <v>84030</v>
          </cell>
          <cell r="AA69">
            <v>79910</v>
          </cell>
          <cell r="AB69">
            <v>84900</v>
          </cell>
          <cell r="AC69">
            <v>84400</v>
          </cell>
          <cell r="AD69">
            <v>83530</v>
          </cell>
          <cell r="AE69">
            <v>83530</v>
          </cell>
        </row>
        <row r="70">
          <cell r="D70">
            <v>86320</v>
          </cell>
          <cell r="E70">
            <v>90050</v>
          </cell>
          <cell r="F70">
            <v>86320</v>
          </cell>
          <cell r="G70">
            <v>82430</v>
          </cell>
          <cell r="H70">
            <v>86470</v>
          </cell>
          <cell r="I70">
            <v>90390</v>
          </cell>
          <cell r="J70">
            <v>87060</v>
          </cell>
          <cell r="K70">
            <v>91340</v>
          </cell>
          <cell r="L70">
            <v>83930</v>
          </cell>
          <cell r="M70">
            <v>87600</v>
          </cell>
          <cell r="N70">
            <v>85140</v>
          </cell>
          <cell r="O70">
            <v>85540</v>
          </cell>
          <cell r="P70">
            <v>88070</v>
          </cell>
          <cell r="Q70">
            <v>93560</v>
          </cell>
          <cell r="R70">
            <v>86950</v>
          </cell>
          <cell r="S70">
            <v>87810</v>
          </cell>
          <cell r="T70">
            <v>87160</v>
          </cell>
          <cell r="U70">
            <v>87660</v>
          </cell>
          <cell r="V70">
            <v>87660</v>
          </cell>
          <cell r="W70">
            <v>95560</v>
          </cell>
          <cell r="X70">
            <v>85740</v>
          </cell>
          <cell r="Y70">
            <v>90660</v>
          </cell>
          <cell r="Z70">
            <v>86820</v>
          </cell>
          <cell r="AA70">
            <v>82930</v>
          </cell>
          <cell r="AB70">
            <v>87910</v>
          </cell>
          <cell r="AC70">
            <v>87410</v>
          </cell>
          <cell r="AD70">
            <v>86320</v>
          </cell>
          <cell r="AE70">
            <v>86320</v>
          </cell>
        </row>
        <row r="71">
          <cell r="D71">
            <v>86640</v>
          </cell>
          <cell r="E71">
            <v>90340</v>
          </cell>
          <cell r="F71">
            <v>86640</v>
          </cell>
          <cell r="G71">
            <v>82730</v>
          </cell>
          <cell r="H71">
            <v>86770</v>
          </cell>
          <cell r="I71">
            <v>90690</v>
          </cell>
          <cell r="J71">
            <v>87360</v>
          </cell>
          <cell r="K71">
            <v>91640</v>
          </cell>
          <cell r="L71">
            <v>84230</v>
          </cell>
          <cell r="M71">
            <v>87890</v>
          </cell>
          <cell r="N71">
            <v>85390</v>
          </cell>
          <cell r="O71">
            <v>85840</v>
          </cell>
          <cell r="P71">
            <v>88370</v>
          </cell>
          <cell r="Q71">
            <v>93850</v>
          </cell>
          <cell r="R71">
            <v>87240</v>
          </cell>
          <cell r="S71">
            <v>88100</v>
          </cell>
          <cell r="T71">
            <v>88460</v>
          </cell>
          <cell r="U71">
            <v>87960</v>
          </cell>
          <cell r="V71">
            <v>87960</v>
          </cell>
          <cell r="W71">
            <v>95850</v>
          </cell>
          <cell r="X71">
            <v>85990</v>
          </cell>
          <cell r="Y71">
            <v>90960</v>
          </cell>
          <cell r="Z71">
            <v>87140</v>
          </cell>
          <cell r="AA71">
            <v>83230</v>
          </cell>
          <cell r="AB71">
            <v>89210</v>
          </cell>
          <cell r="AC71">
            <v>88710</v>
          </cell>
          <cell r="AD71">
            <v>86640</v>
          </cell>
          <cell r="AE71">
            <v>86640</v>
          </cell>
        </row>
        <row r="72">
          <cell r="D72">
            <v>84860</v>
          </cell>
          <cell r="E72">
            <v>88220</v>
          </cell>
          <cell r="F72">
            <v>84860</v>
          </cell>
          <cell r="G72">
            <v>80500</v>
          </cell>
          <cell r="H72">
            <v>84500</v>
          </cell>
          <cell r="I72">
            <v>88500</v>
          </cell>
          <cell r="J72">
            <v>85100</v>
          </cell>
          <cell r="K72">
            <v>89380</v>
          </cell>
          <cell r="L72">
            <v>82000</v>
          </cell>
          <cell r="M72">
            <v>85770</v>
          </cell>
          <cell r="N72">
            <v>83350</v>
          </cell>
          <cell r="O72">
            <v>83600</v>
          </cell>
          <cell r="P72">
            <v>86100</v>
          </cell>
          <cell r="Q72">
            <v>91730</v>
          </cell>
          <cell r="R72">
            <v>85120</v>
          </cell>
          <cell r="S72">
            <v>85980</v>
          </cell>
          <cell r="T72">
            <v>85100</v>
          </cell>
          <cell r="U72">
            <v>85600</v>
          </cell>
          <cell r="V72">
            <v>85600</v>
          </cell>
          <cell r="W72">
            <v>93730</v>
          </cell>
          <cell r="X72">
            <v>83950</v>
          </cell>
          <cell r="Y72">
            <v>88600</v>
          </cell>
          <cell r="Z72">
            <v>85360</v>
          </cell>
          <cell r="AA72">
            <v>81000</v>
          </cell>
          <cell r="AB72">
            <v>85850</v>
          </cell>
          <cell r="AC72">
            <v>85350</v>
          </cell>
          <cell r="AD72">
            <v>84860</v>
          </cell>
          <cell r="AE72">
            <v>84860</v>
          </cell>
        </row>
        <row r="73">
          <cell r="D73">
            <v>84540</v>
          </cell>
          <cell r="E73">
            <v>88050</v>
          </cell>
          <cell r="F73">
            <v>84540</v>
          </cell>
          <cell r="G73">
            <v>80420</v>
          </cell>
          <cell r="H73">
            <v>84470</v>
          </cell>
          <cell r="I73">
            <v>88390</v>
          </cell>
          <cell r="J73">
            <v>85060</v>
          </cell>
          <cell r="K73">
            <v>89340</v>
          </cell>
          <cell r="L73">
            <v>81920</v>
          </cell>
          <cell r="M73">
            <v>85600</v>
          </cell>
          <cell r="N73">
            <v>83160</v>
          </cell>
          <cell r="O73">
            <v>83530</v>
          </cell>
          <cell r="P73">
            <v>86070</v>
          </cell>
          <cell r="Q73">
            <v>91560</v>
          </cell>
          <cell r="R73">
            <v>84950</v>
          </cell>
          <cell r="S73">
            <v>85810</v>
          </cell>
          <cell r="T73">
            <v>85160</v>
          </cell>
          <cell r="U73">
            <v>85660</v>
          </cell>
          <cell r="V73">
            <v>85660</v>
          </cell>
          <cell r="W73">
            <v>93560</v>
          </cell>
          <cell r="X73">
            <v>83760</v>
          </cell>
          <cell r="Y73">
            <v>88660</v>
          </cell>
          <cell r="Z73">
            <v>85040</v>
          </cell>
          <cell r="AA73">
            <v>80920</v>
          </cell>
          <cell r="AB73">
            <v>85910</v>
          </cell>
          <cell r="AC73">
            <v>85410</v>
          </cell>
          <cell r="AD73">
            <v>84540</v>
          </cell>
          <cell r="AE73">
            <v>84540</v>
          </cell>
        </row>
        <row r="74">
          <cell r="D74">
            <v>85360</v>
          </cell>
          <cell r="E74">
            <v>88220</v>
          </cell>
          <cell r="F74">
            <v>85360</v>
          </cell>
          <cell r="G74">
            <v>80500</v>
          </cell>
          <cell r="H74">
            <v>84500</v>
          </cell>
          <cell r="I74">
            <v>89000</v>
          </cell>
          <cell r="J74">
            <v>85100</v>
          </cell>
          <cell r="K74">
            <v>89380</v>
          </cell>
          <cell r="L74">
            <v>82000</v>
          </cell>
          <cell r="M74">
            <v>86270</v>
          </cell>
          <cell r="N74">
            <v>83850</v>
          </cell>
          <cell r="O74">
            <v>84100</v>
          </cell>
          <cell r="P74">
            <v>86600</v>
          </cell>
          <cell r="Q74">
            <v>91730</v>
          </cell>
          <cell r="R74">
            <v>85120</v>
          </cell>
          <cell r="S74">
            <v>85980</v>
          </cell>
          <cell r="T74">
            <v>85600</v>
          </cell>
          <cell r="U74">
            <v>86100</v>
          </cell>
          <cell r="V74">
            <v>86100</v>
          </cell>
          <cell r="W74">
            <v>93730</v>
          </cell>
          <cell r="X74">
            <v>84450</v>
          </cell>
          <cell r="Y74">
            <v>88600</v>
          </cell>
          <cell r="Z74">
            <v>85860</v>
          </cell>
          <cell r="AA74">
            <v>81000</v>
          </cell>
          <cell r="AB74">
            <v>85850</v>
          </cell>
          <cell r="AC74">
            <v>85350</v>
          </cell>
          <cell r="AD74">
            <v>85360</v>
          </cell>
          <cell r="AE74">
            <v>85360</v>
          </cell>
        </row>
        <row r="75">
          <cell r="D75">
            <v>84690</v>
          </cell>
          <cell r="E75">
            <v>88310</v>
          </cell>
          <cell r="F75">
            <v>84690</v>
          </cell>
          <cell r="G75">
            <v>80670</v>
          </cell>
          <cell r="H75">
            <v>84720</v>
          </cell>
          <cell r="I75">
            <v>88640</v>
          </cell>
          <cell r="J75">
            <v>84810</v>
          </cell>
          <cell r="K75">
            <v>89090</v>
          </cell>
          <cell r="L75">
            <v>82170</v>
          </cell>
          <cell r="M75">
            <v>85860</v>
          </cell>
          <cell r="N75">
            <v>83460</v>
          </cell>
          <cell r="O75">
            <v>83790</v>
          </cell>
          <cell r="P75">
            <v>86320</v>
          </cell>
          <cell r="Q75">
            <v>91320</v>
          </cell>
          <cell r="R75">
            <v>85210</v>
          </cell>
          <cell r="S75">
            <v>86070</v>
          </cell>
          <cell r="T75">
            <v>85410</v>
          </cell>
          <cell r="U75">
            <v>85910</v>
          </cell>
          <cell r="V75">
            <v>85910</v>
          </cell>
          <cell r="W75">
            <v>93320</v>
          </cell>
          <cell r="X75">
            <v>84060</v>
          </cell>
          <cell r="Y75">
            <v>88910</v>
          </cell>
          <cell r="Z75">
            <v>85190</v>
          </cell>
          <cell r="AA75">
            <v>81170</v>
          </cell>
          <cell r="AB75">
            <v>86160</v>
          </cell>
          <cell r="AC75">
            <v>85660</v>
          </cell>
          <cell r="AD75">
            <v>84690</v>
          </cell>
          <cell r="AE75">
            <v>84690</v>
          </cell>
        </row>
        <row r="76">
          <cell r="D76">
            <v>83130</v>
          </cell>
          <cell r="E76">
            <v>88920</v>
          </cell>
          <cell r="F76">
            <v>83130</v>
          </cell>
          <cell r="G76">
            <v>78800</v>
          </cell>
          <cell r="H76">
            <v>84440</v>
          </cell>
          <cell r="I76">
            <v>88060</v>
          </cell>
          <cell r="J76">
            <v>83580</v>
          </cell>
          <cell r="K76">
            <v>87860</v>
          </cell>
          <cell r="L76">
            <v>80300</v>
          </cell>
          <cell r="M76">
            <v>84100</v>
          </cell>
          <cell r="N76">
            <v>82160</v>
          </cell>
          <cell r="O76">
            <v>83210</v>
          </cell>
          <cell r="P76">
            <v>85740</v>
          </cell>
          <cell r="Q76">
            <v>92070</v>
          </cell>
          <cell r="R76">
            <v>85720</v>
          </cell>
          <cell r="S76">
            <v>87000</v>
          </cell>
          <cell r="T76">
            <v>84430</v>
          </cell>
          <cell r="U76">
            <v>85330</v>
          </cell>
          <cell r="V76">
            <v>85330</v>
          </cell>
          <cell r="W76">
            <v>94080</v>
          </cell>
          <cell r="X76">
            <v>83510</v>
          </cell>
          <cell r="Y76">
            <v>88330</v>
          </cell>
          <cell r="Z76">
            <v>83130</v>
          </cell>
          <cell r="AA76">
            <v>79300</v>
          </cell>
          <cell r="AB76">
            <v>85180</v>
          </cell>
          <cell r="AC76">
            <v>84680</v>
          </cell>
          <cell r="AD76">
            <v>83130</v>
          </cell>
          <cell r="AE76">
            <v>83130</v>
          </cell>
        </row>
        <row r="77">
          <cell r="D77">
            <v>81460</v>
          </cell>
          <cell r="E77">
            <v>85110</v>
          </cell>
          <cell r="F77">
            <v>81460</v>
          </cell>
          <cell r="G77">
            <v>77260</v>
          </cell>
          <cell r="H77">
            <v>81300</v>
          </cell>
          <cell r="I77">
            <v>85220</v>
          </cell>
          <cell r="J77">
            <v>81890</v>
          </cell>
          <cell r="K77">
            <v>86170</v>
          </cell>
          <cell r="L77">
            <v>78760</v>
          </cell>
          <cell r="M77">
            <v>83160</v>
          </cell>
          <cell r="N77">
            <v>80420</v>
          </cell>
          <cell r="O77">
            <v>80370</v>
          </cell>
          <cell r="P77">
            <v>82910</v>
          </cell>
          <cell r="Q77">
            <v>88620</v>
          </cell>
          <cell r="R77">
            <v>81860</v>
          </cell>
          <cell r="S77">
            <v>82720</v>
          </cell>
          <cell r="T77">
            <v>82000</v>
          </cell>
          <cell r="U77">
            <v>82500</v>
          </cell>
          <cell r="V77">
            <v>82500</v>
          </cell>
          <cell r="W77">
            <v>90620</v>
          </cell>
          <cell r="X77">
            <v>81020</v>
          </cell>
          <cell r="Y77">
            <v>85500</v>
          </cell>
          <cell r="Z77">
            <v>81960</v>
          </cell>
          <cell r="AA77">
            <v>77760</v>
          </cell>
          <cell r="AB77">
            <v>82750</v>
          </cell>
          <cell r="AC77">
            <v>82750</v>
          </cell>
          <cell r="AD77">
            <v>81460</v>
          </cell>
          <cell r="AE77">
            <v>81460</v>
          </cell>
        </row>
        <row r="78">
          <cell r="D78">
            <v>86370</v>
          </cell>
          <cell r="E78">
            <v>90600</v>
          </cell>
          <cell r="F78">
            <v>86370</v>
          </cell>
          <cell r="G78">
            <v>82980</v>
          </cell>
          <cell r="H78">
            <v>87030</v>
          </cell>
          <cell r="I78">
            <v>90950</v>
          </cell>
          <cell r="J78">
            <v>87620</v>
          </cell>
          <cell r="K78">
            <v>91900</v>
          </cell>
          <cell r="L78">
            <v>84480</v>
          </cell>
          <cell r="M78">
            <v>87650</v>
          </cell>
          <cell r="N78">
            <v>85110</v>
          </cell>
          <cell r="O78">
            <v>86090</v>
          </cell>
          <cell r="P78">
            <v>88630</v>
          </cell>
          <cell r="Q78">
            <v>94110</v>
          </cell>
          <cell r="R78">
            <v>87500</v>
          </cell>
          <cell r="S78">
            <v>88360</v>
          </cell>
          <cell r="T78">
            <v>87720</v>
          </cell>
          <cell r="U78">
            <v>88220</v>
          </cell>
          <cell r="V78">
            <v>88220</v>
          </cell>
          <cell r="W78">
            <v>96110</v>
          </cell>
          <cell r="X78">
            <v>85710</v>
          </cell>
          <cell r="Y78">
            <v>91220</v>
          </cell>
          <cell r="Z78">
            <v>86870</v>
          </cell>
          <cell r="AA78">
            <v>83480</v>
          </cell>
          <cell r="AB78">
            <v>88470</v>
          </cell>
          <cell r="AC78">
            <v>87970</v>
          </cell>
          <cell r="AD78">
            <v>86370</v>
          </cell>
          <cell r="AE78">
            <v>86370</v>
          </cell>
        </row>
        <row r="79">
          <cell r="D79">
            <v>87170</v>
          </cell>
          <cell r="E79">
            <v>90020</v>
          </cell>
          <cell r="F79">
            <v>87170</v>
          </cell>
          <cell r="G79">
            <v>82360</v>
          </cell>
          <cell r="H79">
            <v>87900</v>
          </cell>
          <cell r="I79">
            <v>90330</v>
          </cell>
          <cell r="J79">
            <v>87000</v>
          </cell>
          <cell r="K79">
            <v>91280</v>
          </cell>
          <cell r="L79">
            <v>83860</v>
          </cell>
          <cell r="M79">
            <v>88570</v>
          </cell>
          <cell r="N79">
            <v>85080</v>
          </cell>
          <cell r="O79">
            <v>85470</v>
          </cell>
          <cell r="P79">
            <v>88010</v>
          </cell>
          <cell r="Q79">
            <v>93530</v>
          </cell>
          <cell r="R79">
            <v>86920</v>
          </cell>
          <cell r="S79">
            <v>88180</v>
          </cell>
          <cell r="T79">
            <v>87100</v>
          </cell>
          <cell r="U79">
            <v>87600</v>
          </cell>
          <cell r="V79">
            <v>87600</v>
          </cell>
          <cell r="W79">
            <v>95530</v>
          </cell>
          <cell r="X79">
            <v>86080</v>
          </cell>
          <cell r="Y79">
            <v>90600</v>
          </cell>
          <cell r="Z79">
            <v>87670</v>
          </cell>
          <cell r="AA79">
            <v>82860</v>
          </cell>
          <cell r="AB79">
            <v>87850</v>
          </cell>
          <cell r="AC79">
            <v>87350</v>
          </cell>
          <cell r="AD79">
            <v>87170</v>
          </cell>
          <cell r="AE79">
            <v>87170</v>
          </cell>
        </row>
        <row r="80">
          <cell r="D80">
            <v>84850</v>
          </cell>
          <cell r="E80">
            <v>88200</v>
          </cell>
          <cell r="F80">
            <v>84850</v>
          </cell>
          <cell r="G80">
            <v>80490</v>
          </cell>
          <cell r="H80">
            <v>84490</v>
          </cell>
          <cell r="I80">
            <v>88490</v>
          </cell>
          <cell r="J80">
            <v>85090</v>
          </cell>
          <cell r="K80">
            <v>89370</v>
          </cell>
          <cell r="L80">
            <v>81990</v>
          </cell>
          <cell r="M80">
            <v>85750</v>
          </cell>
          <cell r="N80">
            <v>83330</v>
          </cell>
          <cell r="O80">
            <v>83590</v>
          </cell>
          <cell r="P80">
            <v>86090</v>
          </cell>
          <cell r="Q80">
            <v>91710</v>
          </cell>
          <cell r="R80">
            <v>85100</v>
          </cell>
          <cell r="S80">
            <v>85960</v>
          </cell>
          <cell r="T80">
            <v>85090</v>
          </cell>
          <cell r="U80">
            <v>85590</v>
          </cell>
          <cell r="V80">
            <v>85590</v>
          </cell>
          <cell r="W80">
            <v>93710</v>
          </cell>
          <cell r="X80">
            <v>83930</v>
          </cell>
          <cell r="Y80">
            <v>88590</v>
          </cell>
          <cell r="Z80">
            <v>85350</v>
          </cell>
          <cell r="AA80">
            <v>80990</v>
          </cell>
          <cell r="AB80">
            <v>85840</v>
          </cell>
          <cell r="AC80">
            <v>85340</v>
          </cell>
          <cell r="AD80">
            <v>84850</v>
          </cell>
          <cell r="AE80">
            <v>84850</v>
          </cell>
        </row>
        <row r="81">
          <cell r="D81">
            <v>83130</v>
          </cell>
          <cell r="E81">
            <v>88920</v>
          </cell>
          <cell r="F81">
            <v>83130</v>
          </cell>
          <cell r="G81">
            <v>78800</v>
          </cell>
          <cell r="H81">
            <v>84440</v>
          </cell>
          <cell r="I81">
            <v>88060</v>
          </cell>
          <cell r="J81">
            <v>83580</v>
          </cell>
          <cell r="K81">
            <v>87860</v>
          </cell>
          <cell r="L81">
            <v>80300</v>
          </cell>
          <cell r="M81">
            <v>84100</v>
          </cell>
          <cell r="N81">
            <v>82160</v>
          </cell>
          <cell r="O81">
            <v>83210</v>
          </cell>
          <cell r="P81">
            <v>85740</v>
          </cell>
          <cell r="Q81">
            <v>92070</v>
          </cell>
          <cell r="R81">
            <v>85720</v>
          </cell>
          <cell r="S81">
            <v>87000</v>
          </cell>
          <cell r="T81">
            <v>84430</v>
          </cell>
          <cell r="U81">
            <v>85330</v>
          </cell>
          <cell r="V81">
            <v>85330</v>
          </cell>
          <cell r="W81">
            <v>94080</v>
          </cell>
          <cell r="X81">
            <v>83510</v>
          </cell>
          <cell r="Y81">
            <v>88330</v>
          </cell>
          <cell r="Z81">
            <v>83130</v>
          </cell>
          <cell r="AA81">
            <v>79300</v>
          </cell>
          <cell r="AB81">
            <v>85180</v>
          </cell>
          <cell r="AC81">
            <v>84680</v>
          </cell>
          <cell r="AD81">
            <v>83130</v>
          </cell>
          <cell r="AE81">
            <v>83130</v>
          </cell>
        </row>
        <row r="82">
          <cell r="D82">
            <v>84800</v>
          </cell>
          <cell r="E82">
            <v>88800</v>
          </cell>
          <cell r="F82">
            <v>84800</v>
          </cell>
          <cell r="G82">
            <v>81320</v>
          </cell>
          <cell r="H82">
            <v>85370</v>
          </cell>
          <cell r="I82">
            <v>88980</v>
          </cell>
          <cell r="J82">
            <v>85650</v>
          </cell>
          <cell r="K82">
            <v>89930</v>
          </cell>
          <cell r="L82">
            <v>82820</v>
          </cell>
          <cell r="M82">
            <v>86350</v>
          </cell>
          <cell r="N82">
            <v>84040</v>
          </cell>
          <cell r="O82">
            <v>84130</v>
          </cell>
          <cell r="P82">
            <v>86660</v>
          </cell>
          <cell r="Q82">
            <v>92310</v>
          </cell>
          <cell r="R82">
            <v>86140</v>
          </cell>
          <cell r="S82">
            <v>87000</v>
          </cell>
          <cell r="T82">
            <v>85750</v>
          </cell>
          <cell r="U82">
            <v>86250</v>
          </cell>
          <cell r="V82">
            <v>86250</v>
          </cell>
          <cell r="W82">
            <v>94310</v>
          </cell>
          <cell r="X82">
            <v>84640</v>
          </cell>
          <cell r="Y82">
            <v>89250</v>
          </cell>
          <cell r="Z82">
            <v>85300</v>
          </cell>
          <cell r="AA82">
            <v>81820</v>
          </cell>
          <cell r="AB82">
            <v>86500</v>
          </cell>
          <cell r="AC82">
            <v>86000</v>
          </cell>
          <cell r="AD82">
            <v>84800</v>
          </cell>
          <cell r="AE82">
            <v>84800</v>
          </cell>
        </row>
        <row r="83">
          <cell r="D83">
            <v>84240</v>
          </cell>
          <cell r="E83">
            <v>87760</v>
          </cell>
          <cell r="F83">
            <v>84240</v>
          </cell>
          <cell r="G83">
            <v>80100</v>
          </cell>
          <cell r="H83">
            <v>84160</v>
          </cell>
          <cell r="I83">
            <v>88050</v>
          </cell>
          <cell r="J83">
            <v>84750</v>
          </cell>
          <cell r="K83">
            <v>89900</v>
          </cell>
          <cell r="L83">
            <v>81600</v>
          </cell>
          <cell r="M83">
            <v>85300</v>
          </cell>
          <cell r="N83">
            <v>83040</v>
          </cell>
          <cell r="O83">
            <v>83220</v>
          </cell>
          <cell r="P83">
            <v>85770</v>
          </cell>
          <cell r="Q83">
            <v>91310</v>
          </cell>
          <cell r="R83">
            <v>84660</v>
          </cell>
          <cell r="S83">
            <v>85540</v>
          </cell>
          <cell r="T83">
            <v>84900</v>
          </cell>
          <cell r="U83">
            <v>85400</v>
          </cell>
          <cell r="V83">
            <v>85400</v>
          </cell>
          <cell r="W83">
            <v>93320</v>
          </cell>
          <cell r="X83">
            <v>84480</v>
          </cell>
          <cell r="Y83">
            <v>88400</v>
          </cell>
          <cell r="Z83">
            <v>84740</v>
          </cell>
          <cell r="AA83">
            <v>80600</v>
          </cell>
          <cell r="AB83">
            <v>85650</v>
          </cell>
          <cell r="AC83">
            <v>85150</v>
          </cell>
          <cell r="AD83">
            <v>84240</v>
          </cell>
          <cell r="AE83">
            <v>84240</v>
          </cell>
        </row>
        <row r="84">
          <cell r="D84">
            <v>84950</v>
          </cell>
          <cell r="E84">
            <v>88310</v>
          </cell>
          <cell r="F84">
            <v>84950</v>
          </cell>
          <cell r="G84">
            <v>80590</v>
          </cell>
          <cell r="H84">
            <v>84590</v>
          </cell>
          <cell r="I84">
            <v>88590</v>
          </cell>
          <cell r="J84">
            <v>85190</v>
          </cell>
          <cell r="K84">
            <v>89470</v>
          </cell>
          <cell r="L84">
            <v>82090</v>
          </cell>
          <cell r="M84">
            <v>85860</v>
          </cell>
          <cell r="N84">
            <v>83390</v>
          </cell>
          <cell r="O84">
            <v>83690</v>
          </cell>
          <cell r="P84">
            <v>86190</v>
          </cell>
          <cell r="Q84">
            <v>91820</v>
          </cell>
          <cell r="R84">
            <v>85210</v>
          </cell>
          <cell r="S84">
            <v>86070</v>
          </cell>
          <cell r="T84">
            <v>85190</v>
          </cell>
          <cell r="U84">
            <v>85690</v>
          </cell>
          <cell r="V84">
            <v>85690</v>
          </cell>
          <cell r="W84">
            <v>93820</v>
          </cell>
          <cell r="X84">
            <v>83990</v>
          </cell>
          <cell r="Y84">
            <v>88690</v>
          </cell>
          <cell r="Z84">
            <v>85450</v>
          </cell>
          <cell r="AA84">
            <v>81090</v>
          </cell>
          <cell r="AB84">
            <v>85940</v>
          </cell>
          <cell r="AC84">
            <v>85440</v>
          </cell>
          <cell r="AD84">
            <v>84950</v>
          </cell>
          <cell r="AE84">
            <v>84950</v>
          </cell>
        </row>
        <row r="85">
          <cell r="D85">
            <v>85590</v>
          </cell>
          <cell r="E85">
            <v>89190</v>
          </cell>
          <cell r="F85">
            <v>85590</v>
          </cell>
          <cell r="G85">
            <v>81570</v>
          </cell>
          <cell r="H85">
            <v>85610</v>
          </cell>
          <cell r="I85">
            <v>89530</v>
          </cell>
          <cell r="J85">
            <v>86200</v>
          </cell>
          <cell r="K85">
            <v>90480</v>
          </cell>
          <cell r="L85">
            <v>83070</v>
          </cell>
          <cell r="M85">
            <v>86740</v>
          </cell>
          <cell r="N85">
            <v>84270</v>
          </cell>
          <cell r="O85">
            <v>84680</v>
          </cell>
          <cell r="P85">
            <v>87210</v>
          </cell>
          <cell r="Q85">
            <v>92700</v>
          </cell>
          <cell r="R85">
            <v>86090</v>
          </cell>
          <cell r="S85">
            <v>86950</v>
          </cell>
          <cell r="T85">
            <v>86300</v>
          </cell>
          <cell r="U85">
            <v>86800</v>
          </cell>
          <cell r="V85">
            <v>86800</v>
          </cell>
          <cell r="W85">
            <v>94700</v>
          </cell>
          <cell r="X85">
            <v>84870</v>
          </cell>
          <cell r="Y85">
            <v>89800</v>
          </cell>
          <cell r="Z85">
            <v>86090</v>
          </cell>
          <cell r="AA85">
            <v>82070</v>
          </cell>
          <cell r="AB85">
            <v>87050</v>
          </cell>
          <cell r="AC85">
            <v>86550</v>
          </cell>
          <cell r="AD85">
            <v>85590</v>
          </cell>
          <cell r="AE85">
            <v>85590</v>
          </cell>
        </row>
        <row r="86">
          <cell r="D86">
            <v>87170</v>
          </cell>
          <cell r="E86">
            <v>90020</v>
          </cell>
          <cell r="F86">
            <v>87170</v>
          </cell>
          <cell r="G86">
            <v>82360</v>
          </cell>
          <cell r="H86">
            <v>87900</v>
          </cell>
          <cell r="I86">
            <v>90330</v>
          </cell>
          <cell r="J86">
            <v>87000</v>
          </cell>
          <cell r="K86">
            <v>91280</v>
          </cell>
          <cell r="L86">
            <v>83860</v>
          </cell>
          <cell r="M86">
            <v>88570</v>
          </cell>
          <cell r="N86">
            <v>85080</v>
          </cell>
          <cell r="O86">
            <v>85470</v>
          </cell>
          <cell r="P86">
            <v>88010</v>
          </cell>
          <cell r="Q86">
            <v>93530</v>
          </cell>
          <cell r="R86">
            <v>86920</v>
          </cell>
          <cell r="S86">
            <v>88180</v>
          </cell>
          <cell r="T86">
            <v>87100</v>
          </cell>
          <cell r="U86">
            <v>87600</v>
          </cell>
          <cell r="V86">
            <v>87600</v>
          </cell>
          <cell r="W86">
            <v>95530</v>
          </cell>
          <cell r="X86">
            <v>86080</v>
          </cell>
          <cell r="Y86">
            <v>90600</v>
          </cell>
          <cell r="Z86">
            <v>87670</v>
          </cell>
          <cell r="AA86">
            <v>82860</v>
          </cell>
          <cell r="AB86">
            <v>87850</v>
          </cell>
          <cell r="AC86">
            <v>87350</v>
          </cell>
          <cell r="AD86">
            <v>87170</v>
          </cell>
          <cell r="AE86">
            <v>87170</v>
          </cell>
        </row>
        <row r="87">
          <cell r="D87">
            <v>82600</v>
          </cell>
          <cell r="E87">
            <v>86100</v>
          </cell>
          <cell r="F87">
            <v>82600</v>
          </cell>
          <cell r="G87">
            <v>78430</v>
          </cell>
          <cell r="H87">
            <v>82480</v>
          </cell>
          <cell r="I87">
            <v>86400</v>
          </cell>
          <cell r="J87">
            <v>83070</v>
          </cell>
          <cell r="K87">
            <v>87350</v>
          </cell>
          <cell r="L87">
            <v>79930</v>
          </cell>
          <cell r="M87">
            <v>84150</v>
          </cell>
          <cell r="N87">
            <v>81410</v>
          </cell>
          <cell r="O87">
            <v>81550</v>
          </cell>
          <cell r="P87">
            <v>84080</v>
          </cell>
          <cell r="Q87">
            <v>89610</v>
          </cell>
          <cell r="R87">
            <v>83000</v>
          </cell>
          <cell r="S87">
            <v>83860</v>
          </cell>
          <cell r="T87">
            <v>83170</v>
          </cell>
          <cell r="U87">
            <v>83670</v>
          </cell>
          <cell r="V87">
            <v>83670</v>
          </cell>
          <cell r="W87">
            <v>91610</v>
          </cell>
          <cell r="X87">
            <v>82010</v>
          </cell>
          <cell r="Y87">
            <v>86670</v>
          </cell>
          <cell r="Z87">
            <v>83100</v>
          </cell>
          <cell r="AA87">
            <v>78930</v>
          </cell>
          <cell r="AB87">
            <v>83920</v>
          </cell>
          <cell r="AC87">
            <v>83420</v>
          </cell>
          <cell r="AD87">
            <v>82600</v>
          </cell>
          <cell r="AE87">
            <v>82600</v>
          </cell>
        </row>
        <row r="88">
          <cell r="D88">
            <v>86290</v>
          </cell>
          <cell r="E88">
            <v>90500</v>
          </cell>
          <cell r="F88">
            <v>86290</v>
          </cell>
          <cell r="G88">
            <v>82890</v>
          </cell>
          <cell r="H88">
            <v>86930</v>
          </cell>
          <cell r="I88">
            <v>90850</v>
          </cell>
          <cell r="J88">
            <v>87520</v>
          </cell>
          <cell r="K88">
            <v>91800</v>
          </cell>
          <cell r="L88">
            <v>84390</v>
          </cell>
          <cell r="M88">
            <v>87550</v>
          </cell>
          <cell r="N88">
            <v>85030</v>
          </cell>
          <cell r="O88">
            <v>86000</v>
          </cell>
          <cell r="P88">
            <v>88530</v>
          </cell>
          <cell r="Q88">
            <v>94010</v>
          </cell>
          <cell r="R88">
            <v>87400</v>
          </cell>
          <cell r="S88">
            <v>88260</v>
          </cell>
          <cell r="T88">
            <v>87620</v>
          </cell>
          <cell r="U88">
            <v>88120</v>
          </cell>
          <cell r="V88">
            <v>88120</v>
          </cell>
          <cell r="W88">
            <v>96010</v>
          </cell>
          <cell r="X88">
            <v>85630</v>
          </cell>
          <cell r="Y88">
            <v>91120</v>
          </cell>
          <cell r="Z88">
            <v>86790</v>
          </cell>
          <cell r="AA88">
            <v>83390</v>
          </cell>
          <cell r="AB88">
            <v>88370</v>
          </cell>
          <cell r="AC88">
            <v>87870</v>
          </cell>
          <cell r="AD88">
            <v>86290</v>
          </cell>
          <cell r="AE88">
            <v>86290</v>
          </cell>
        </row>
        <row r="89">
          <cell r="D89">
            <v>83130</v>
          </cell>
          <cell r="E89">
            <v>88920</v>
          </cell>
          <cell r="F89">
            <v>83130</v>
          </cell>
          <cell r="G89">
            <v>78800</v>
          </cell>
          <cell r="H89">
            <v>84440</v>
          </cell>
          <cell r="I89">
            <v>88060</v>
          </cell>
          <cell r="J89">
            <v>83580</v>
          </cell>
          <cell r="K89">
            <v>87860</v>
          </cell>
          <cell r="L89">
            <v>80300</v>
          </cell>
          <cell r="M89">
            <v>84100</v>
          </cell>
          <cell r="N89">
            <v>82160</v>
          </cell>
          <cell r="O89">
            <v>83210</v>
          </cell>
          <cell r="P89">
            <v>85740</v>
          </cell>
          <cell r="Q89">
            <v>92070</v>
          </cell>
          <cell r="R89">
            <v>85720</v>
          </cell>
          <cell r="S89">
            <v>87000</v>
          </cell>
          <cell r="T89">
            <v>84430</v>
          </cell>
          <cell r="U89">
            <v>85330</v>
          </cell>
          <cell r="V89">
            <v>85330</v>
          </cell>
          <cell r="W89">
            <v>94080</v>
          </cell>
          <cell r="X89">
            <v>83510</v>
          </cell>
          <cell r="Y89">
            <v>88330</v>
          </cell>
          <cell r="Z89">
            <v>83130</v>
          </cell>
          <cell r="AA89">
            <v>79300</v>
          </cell>
          <cell r="AB89">
            <v>85180</v>
          </cell>
          <cell r="AC89">
            <v>84680</v>
          </cell>
          <cell r="AD89">
            <v>83130</v>
          </cell>
          <cell r="AE89">
            <v>83130</v>
          </cell>
        </row>
        <row r="90">
          <cell r="D90">
            <v>87170</v>
          </cell>
          <cell r="E90">
            <v>92030</v>
          </cell>
          <cell r="F90">
            <v>87170</v>
          </cell>
          <cell r="G90">
            <v>83350</v>
          </cell>
          <cell r="H90">
            <v>87390</v>
          </cell>
          <cell r="I90">
            <v>91310</v>
          </cell>
          <cell r="J90">
            <v>87980</v>
          </cell>
          <cell r="K90">
            <v>92260</v>
          </cell>
          <cell r="L90">
            <v>84850</v>
          </cell>
          <cell r="M90">
            <v>89550</v>
          </cell>
          <cell r="N90">
            <v>86940</v>
          </cell>
          <cell r="O90">
            <v>86460</v>
          </cell>
          <cell r="P90">
            <v>88990</v>
          </cell>
          <cell r="Q90">
            <v>95580</v>
          </cell>
          <cell r="R90">
            <v>88920</v>
          </cell>
          <cell r="S90">
            <v>89800</v>
          </cell>
          <cell r="T90">
            <v>88080</v>
          </cell>
          <cell r="U90">
            <v>88580</v>
          </cell>
          <cell r="V90">
            <v>88580</v>
          </cell>
          <cell r="W90">
            <v>97590</v>
          </cell>
          <cell r="X90">
            <v>87540</v>
          </cell>
          <cell r="Y90">
            <v>91580</v>
          </cell>
          <cell r="Z90">
            <v>87670</v>
          </cell>
          <cell r="AA90">
            <v>83850</v>
          </cell>
          <cell r="AB90">
            <v>88830</v>
          </cell>
          <cell r="AC90">
            <v>88330</v>
          </cell>
          <cell r="AD90">
            <v>87170</v>
          </cell>
          <cell r="AE90">
            <v>87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ex works"/>
      <sheetName val="stock point"/>
      <sheetName val="EX WORKS PRICE"/>
      <sheetName val="STOCK POINT PRICE"/>
      <sheetName val="EX-PATA_LOCATION WISE PRICES"/>
      <sheetName val="STPOT"/>
      <sheetName val="EX WORKS "/>
      <sheetName val="PROPOSED GAIL'S EXWORKS - PATA"/>
      <sheetName val="Sheet3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84150</v>
          </cell>
          <cell r="E4">
            <v>87600</v>
          </cell>
          <cell r="F4">
            <v>84150</v>
          </cell>
          <cell r="G4">
            <v>79980</v>
          </cell>
          <cell r="H4">
            <v>84020</v>
          </cell>
          <cell r="I4">
            <v>87950</v>
          </cell>
          <cell r="J4">
            <v>84620</v>
          </cell>
          <cell r="K4">
            <v>88900</v>
          </cell>
          <cell r="L4">
            <v>81480</v>
          </cell>
          <cell r="M4">
            <v>84650</v>
          </cell>
          <cell r="N4">
            <v>82720</v>
          </cell>
          <cell r="O4">
            <v>83090</v>
          </cell>
          <cell r="P4">
            <v>85630</v>
          </cell>
          <cell r="Q4">
            <v>91110</v>
          </cell>
          <cell r="R4">
            <v>84500</v>
          </cell>
          <cell r="S4">
            <v>85360</v>
          </cell>
          <cell r="T4">
            <v>84720</v>
          </cell>
          <cell r="U4">
            <v>85220</v>
          </cell>
          <cell r="V4">
            <v>85220</v>
          </cell>
          <cell r="W4">
            <v>93110</v>
          </cell>
          <cell r="X4">
            <v>83320</v>
          </cell>
          <cell r="Y4">
            <v>88220</v>
          </cell>
          <cell r="Z4">
            <v>84650</v>
          </cell>
          <cell r="AA4">
            <v>80480</v>
          </cell>
          <cell r="AB4">
            <v>85470</v>
          </cell>
          <cell r="AC4">
            <v>84970</v>
          </cell>
          <cell r="AD4">
            <v>84150</v>
          </cell>
          <cell r="AE4">
            <v>84150</v>
          </cell>
        </row>
        <row r="5">
          <cell r="D5">
            <v>84150</v>
          </cell>
          <cell r="E5">
            <v>87610</v>
          </cell>
          <cell r="F5">
            <v>84150</v>
          </cell>
          <cell r="G5">
            <v>79980</v>
          </cell>
          <cell r="H5">
            <v>84020</v>
          </cell>
          <cell r="I5">
            <v>87950</v>
          </cell>
          <cell r="J5">
            <v>84620</v>
          </cell>
          <cell r="K5">
            <v>88900</v>
          </cell>
          <cell r="L5">
            <v>81480</v>
          </cell>
          <cell r="M5">
            <v>85160</v>
          </cell>
          <cell r="N5">
            <v>82730</v>
          </cell>
          <cell r="O5">
            <v>83090</v>
          </cell>
          <cell r="P5">
            <v>85630</v>
          </cell>
          <cell r="Q5">
            <v>91120</v>
          </cell>
          <cell r="R5">
            <v>84510</v>
          </cell>
          <cell r="S5">
            <v>85370</v>
          </cell>
          <cell r="T5">
            <v>84720</v>
          </cell>
          <cell r="U5">
            <v>85220</v>
          </cell>
          <cell r="V5">
            <v>85220</v>
          </cell>
          <cell r="W5">
            <v>93120</v>
          </cell>
          <cell r="X5">
            <v>83330</v>
          </cell>
          <cell r="Y5">
            <v>88220</v>
          </cell>
          <cell r="Z5">
            <v>84650</v>
          </cell>
          <cell r="AA5">
            <v>80480</v>
          </cell>
          <cell r="AB5">
            <v>85470</v>
          </cell>
          <cell r="AC5">
            <v>84970</v>
          </cell>
          <cell r="AD5">
            <v>84150</v>
          </cell>
          <cell r="AE5">
            <v>84150</v>
          </cell>
        </row>
        <row r="6">
          <cell r="D6">
            <v>83510</v>
          </cell>
          <cell r="E6">
            <v>86520</v>
          </cell>
          <cell r="F6">
            <v>83510</v>
          </cell>
          <cell r="G6">
            <v>79330</v>
          </cell>
          <cell r="H6">
            <v>83370</v>
          </cell>
          <cell r="I6">
            <v>87290</v>
          </cell>
          <cell r="J6">
            <v>83960</v>
          </cell>
          <cell r="K6">
            <v>88240</v>
          </cell>
          <cell r="L6">
            <v>80830</v>
          </cell>
          <cell r="M6">
            <v>84570</v>
          </cell>
          <cell r="N6">
            <v>82200</v>
          </cell>
          <cell r="O6">
            <v>82440</v>
          </cell>
          <cell r="P6">
            <v>84970</v>
          </cell>
          <cell r="Q6">
            <v>90530</v>
          </cell>
          <cell r="R6">
            <v>83920</v>
          </cell>
          <cell r="S6">
            <v>84780</v>
          </cell>
          <cell r="T6">
            <v>84060</v>
          </cell>
          <cell r="U6">
            <v>84560</v>
          </cell>
          <cell r="V6">
            <v>84560</v>
          </cell>
          <cell r="W6">
            <v>92530</v>
          </cell>
          <cell r="X6">
            <v>82800</v>
          </cell>
          <cell r="Y6">
            <v>87560</v>
          </cell>
          <cell r="Z6">
            <v>84010</v>
          </cell>
          <cell r="AA6">
            <v>79830</v>
          </cell>
          <cell r="AB6">
            <v>84810</v>
          </cell>
          <cell r="AC6">
            <v>84310</v>
          </cell>
          <cell r="AD6">
            <v>83510</v>
          </cell>
          <cell r="AE6">
            <v>83510</v>
          </cell>
        </row>
        <row r="7">
          <cell r="D7">
            <v>84540</v>
          </cell>
          <cell r="E7">
            <v>88050</v>
          </cell>
          <cell r="F7">
            <v>84540</v>
          </cell>
          <cell r="G7">
            <v>80420</v>
          </cell>
          <cell r="H7">
            <v>84470</v>
          </cell>
          <cell r="I7">
            <v>88390</v>
          </cell>
          <cell r="J7">
            <v>85060</v>
          </cell>
          <cell r="K7">
            <v>89340</v>
          </cell>
          <cell r="L7">
            <v>81920</v>
          </cell>
          <cell r="M7">
            <v>85600</v>
          </cell>
          <cell r="N7">
            <v>83160</v>
          </cell>
          <cell r="O7">
            <v>83530</v>
          </cell>
          <cell r="P7">
            <v>86070</v>
          </cell>
          <cell r="Q7">
            <v>91560</v>
          </cell>
          <cell r="R7">
            <v>84950</v>
          </cell>
          <cell r="S7">
            <v>85810</v>
          </cell>
          <cell r="T7">
            <v>85160</v>
          </cell>
          <cell r="U7">
            <v>85660</v>
          </cell>
          <cell r="V7">
            <v>85660</v>
          </cell>
          <cell r="W7">
            <v>93560</v>
          </cell>
          <cell r="X7">
            <v>83760</v>
          </cell>
          <cell r="Y7">
            <v>88660</v>
          </cell>
          <cell r="Z7">
            <v>85040</v>
          </cell>
          <cell r="AA7">
            <v>80920</v>
          </cell>
          <cell r="AB7">
            <v>85910</v>
          </cell>
          <cell r="AC7">
            <v>85410</v>
          </cell>
          <cell r="AD7">
            <v>84540</v>
          </cell>
          <cell r="AE7">
            <v>84540</v>
          </cell>
        </row>
        <row r="8">
          <cell r="D8">
            <v>85590</v>
          </cell>
          <cell r="E8">
            <v>89190</v>
          </cell>
          <cell r="F8">
            <v>85590</v>
          </cell>
          <cell r="G8">
            <v>81570</v>
          </cell>
          <cell r="H8">
            <v>85610</v>
          </cell>
          <cell r="I8">
            <v>89530</v>
          </cell>
          <cell r="J8">
            <v>86200</v>
          </cell>
          <cell r="K8">
            <v>90480</v>
          </cell>
          <cell r="L8">
            <v>83070</v>
          </cell>
          <cell r="M8">
            <v>86740</v>
          </cell>
          <cell r="N8">
            <v>84270</v>
          </cell>
          <cell r="O8">
            <v>84680</v>
          </cell>
          <cell r="P8">
            <v>87210</v>
          </cell>
          <cell r="Q8">
            <v>92700</v>
          </cell>
          <cell r="R8">
            <v>86090</v>
          </cell>
          <cell r="S8">
            <v>86950</v>
          </cell>
          <cell r="T8">
            <v>86300</v>
          </cell>
          <cell r="U8">
            <v>86800</v>
          </cell>
          <cell r="V8">
            <v>86800</v>
          </cell>
          <cell r="W8">
            <v>94700</v>
          </cell>
          <cell r="X8">
            <v>84870</v>
          </cell>
          <cell r="Y8">
            <v>89800</v>
          </cell>
          <cell r="Z8">
            <v>86090</v>
          </cell>
          <cell r="AA8">
            <v>82070</v>
          </cell>
          <cell r="AB8">
            <v>87050</v>
          </cell>
          <cell r="AC8">
            <v>86550</v>
          </cell>
          <cell r="AD8">
            <v>85590</v>
          </cell>
          <cell r="AE8">
            <v>85590</v>
          </cell>
        </row>
        <row r="9">
          <cell r="D9">
            <v>84160</v>
          </cell>
          <cell r="E9">
            <v>87660</v>
          </cell>
          <cell r="F9">
            <v>84160</v>
          </cell>
          <cell r="G9">
            <v>80050</v>
          </cell>
          <cell r="H9">
            <v>84090</v>
          </cell>
          <cell r="I9">
            <v>88020</v>
          </cell>
          <cell r="J9">
            <v>84680</v>
          </cell>
          <cell r="K9">
            <v>88960</v>
          </cell>
          <cell r="L9">
            <v>81550</v>
          </cell>
          <cell r="M9">
            <v>85210</v>
          </cell>
          <cell r="N9">
            <v>82800</v>
          </cell>
          <cell r="O9">
            <v>83160</v>
          </cell>
          <cell r="P9">
            <v>85700</v>
          </cell>
          <cell r="Q9">
            <v>91170</v>
          </cell>
          <cell r="R9">
            <v>84560</v>
          </cell>
          <cell r="S9">
            <v>85420</v>
          </cell>
          <cell r="T9">
            <v>84790</v>
          </cell>
          <cell r="U9">
            <v>85290</v>
          </cell>
          <cell r="V9">
            <v>85290</v>
          </cell>
          <cell r="W9">
            <v>93170</v>
          </cell>
          <cell r="X9">
            <v>83400</v>
          </cell>
          <cell r="Y9">
            <v>88290</v>
          </cell>
          <cell r="Z9">
            <v>84660</v>
          </cell>
          <cell r="AA9">
            <v>80550</v>
          </cell>
          <cell r="AB9">
            <v>85540</v>
          </cell>
          <cell r="AC9">
            <v>85040</v>
          </cell>
          <cell r="AD9">
            <v>84160</v>
          </cell>
          <cell r="AE9">
            <v>84160</v>
          </cell>
        </row>
        <row r="10">
          <cell r="D10">
            <v>83530</v>
          </cell>
          <cell r="E10">
            <v>87140</v>
          </cell>
          <cell r="F10">
            <v>83530</v>
          </cell>
          <cell r="G10">
            <v>79410</v>
          </cell>
          <cell r="H10">
            <v>83450</v>
          </cell>
          <cell r="I10">
            <v>87380</v>
          </cell>
          <cell r="J10">
            <v>84050</v>
          </cell>
          <cell r="K10">
            <v>88330</v>
          </cell>
          <cell r="L10">
            <v>80910</v>
          </cell>
          <cell r="M10">
            <v>84690</v>
          </cell>
          <cell r="N10">
            <v>82340</v>
          </cell>
          <cell r="O10">
            <v>82520</v>
          </cell>
          <cell r="P10">
            <v>85060</v>
          </cell>
          <cell r="Q10">
            <v>90650</v>
          </cell>
          <cell r="R10">
            <v>84040</v>
          </cell>
          <cell r="S10">
            <v>84900</v>
          </cell>
          <cell r="T10">
            <v>84150</v>
          </cell>
          <cell r="U10">
            <v>84650</v>
          </cell>
          <cell r="V10">
            <v>84650</v>
          </cell>
          <cell r="W10">
            <v>92650</v>
          </cell>
          <cell r="X10">
            <v>82940</v>
          </cell>
          <cell r="Y10">
            <v>87650</v>
          </cell>
          <cell r="Z10">
            <v>84030</v>
          </cell>
          <cell r="AA10">
            <v>79910</v>
          </cell>
          <cell r="AB10">
            <v>84900</v>
          </cell>
          <cell r="AC10">
            <v>84400</v>
          </cell>
          <cell r="AD10">
            <v>83530</v>
          </cell>
          <cell r="AE10">
            <v>83530</v>
          </cell>
        </row>
        <row r="11">
          <cell r="D11">
            <v>83530</v>
          </cell>
          <cell r="E11">
            <v>87140</v>
          </cell>
          <cell r="F11">
            <v>83530</v>
          </cell>
          <cell r="G11">
            <v>79410</v>
          </cell>
          <cell r="H11">
            <v>83450</v>
          </cell>
          <cell r="I11">
            <v>87380</v>
          </cell>
          <cell r="J11">
            <v>84050</v>
          </cell>
          <cell r="K11">
            <v>88330</v>
          </cell>
          <cell r="L11">
            <v>80910</v>
          </cell>
          <cell r="M11">
            <v>84690</v>
          </cell>
          <cell r="N11">
            <v>82340</v>
          </cell>
          <cell r="O11">
            <v>82520</v>
          </cell>
          <cell r="P11">
            <v>85060</v>
          </cell>
          <cell r="Q11">
            <v>90650</v>
          </cell>
          <cell r="R11">
            <v>84040</v>
          </cell>
          <cell r="S11">
            <v>84900</v>
          </cell>
          <cell r="T11">
            <v>84150</v>
          </cell>
          <cell r="U11">
            <v>84650</v>
          </cell>
          <cell r="V11">
            <v>84650</v>
          </cell>
          <cell r="W11">
            <v>92650</v>
          </cell>
          <cell r="X11">
            <v>82940</v>
          </cell>
          <cell r="Y11">
            <v>87650</v>
          </cell>
          <cell r="Z11">
            <v>84030</v>
          </cell>
          <cell r="AA11">
            <v>79910</v>
          </cell>
          <cell r="AB11">
            <v>84900</v>
          </cell>
          <cell r="AC11">
            <v>84400</v>
          </cell>
          <cell r="AD11">
            <v>83530</v>
          </cell>
          <cell r="AE11">
            <v>83530</v>
          </cell>
        </row>
        <row r="12">
          <cell r="D12">
            <v>84470</v>
          </cell>
          <cell r="E12">
            <v>87840</v>
          </cell>
          <cell r="F12">
            <v>84470</v>
          </cell>
          <cell r="G12">
            <v>80080</v>
          </cell>
          <cell r="H12">
            <v>84080</v>
          </cell>
          <cell r="I12">
            <v>88080</v>
          </cell>
          <cell r="J12">
            <v>84680</v>
          </cell>
          <cell r="K12">
            <v>88960</v>
          </cell>
          <cell r="L12">
            <v>81580</v>
          </cell>
          <cell r="M12">
            <v>85390</v>
          </cell>
          <cell r="N12">
            <v>82940</v>
          </cell>
          <cell r="O12">
            <v>83180</v>
          </cell>
          <cell r="P12">
            <v>85680</v>
          </cell>
          <cell r="Q12">
            <v>91350</v>
          </cell>
          <cell r="R12">
            <v>84740</v>
          </cell>
          <cell r="S12">
            <v>85600</v>
          </cell>
          <cell r="T12">
            <v>84680</v>
          </cell>
          <cell r="U12">
            <v>85180</v>
          </cell>
          <cell r="V12">
            <v>85180</v>
          </cell>
          <cell r="W12">
            <v>93350</v>
          </cell>
          <cell r="X12">
            <v>83540</v>
          </cell>
          <cell r="Y12">
            <v>88180</v>
          </cell>
          <cell r="Z12">
            <v>84970</v>
          </cell>
          <cell r="AA12">
            <v>80580</v>
          </cell>
          <cell r="AB12">
            <v>85430</v>
          </cell>
          <cell r="AC12">
            <v>84930</v>
          </cell>
          <cell r="AD12">
            <v>84470</v>
          </cell>
          <cell r="AE12">
            <v>84470</v>
          </cell>
        </row>
        <row r="13">
          <cell r="D13">
            <v>83510</v>
          </cell>
          <cell r="E13">
            <v>87040</v>
          </cell>
          <cell r="F13">
            <v>83510</v>
          </cell>
          <cell r="G13">
            <v>79380</v>
          </cell>
          <cell r="H13">
            <v>83430</v>
          </cell>
          <cell r="I13">
            <v>87350</v>
          </cell>
          <cell r="J13">
            <v>84020</v>
          </cell>
          <cell r="K13">
            <v>88300</v>
          </cell>
          <cell r="L13">
            <v>80880</v>
          </cell>
          <cell r="M13">
            <v>84590</v>
          </cell>
          <cell r="N13">
            <v>82220</v>
          </cell>
          <cell r="O13">
            <v>82500</v>
          </cell>
          <cell r="P13">
            <v>85030</v>
          </cell>
          <cell r="Q13">
            <v>90550</v>
          </cell>
          <cell r="R13">
            <v>83940</v>
          </cell>
          <cell r="S13">
            <v>84800</v>
          </cell>
          <cell r="T13">
            <v>84120</v>
          </cell>
          <cell r="U13">
            <v>84620</v>
          </cell>
          <cell r="V13">
            <v>84620</v>
          </cell>
          <cell r="W13">
            <v>92550</v>
          </cell>
          <cell r="X13">
            <v>82820</v>
          </cell>
          <cell r="Y13">
            <v>87620</v>
          </cell>
          <cell r="Z13">
            <v>84010</v>
          </cell>
          <cell r="AA13">
            <v>79880</v>
          </cell>
          <cell r="AB13">
            <v>84870</v>
          </cell>
          <cell r="AC13">
            <v>84370</v>
          </cell>
          <cell r="AD13">
            <v>83510</v>
          </cell>
          <cell r="AE13">
            <v>83510</v>
          </cell>
        </row>
        <row r="14">
          <cell r="D14">
            <v>83510</v>
          </cell>
          <cell r="E14">
            <v>87040</v>
          </cell>
          <cell r="F14">
            <v>83510</v>
          </cell>
          <cell r="G14">
            <v>79380</v>
          </cell>
          <cell r="H14">
            <v>83430</v>
          </cell>
          <cell r="I14">
            <v>87350</v>
          </cell>
          <cell r="J14">
            <v>84020</v>
          </cell>
          <cell r="K14">
            <v>88300</v>
          </cell>
          <cell r="L14">
            <v>80880</v>
          </cell>
          <cell r="M14">
            <v>84590</v>
          </cell>
          <cell r="N14">
            <v>82220</v>
          </cell>
          <cell r="O14">
            <v>82500</v>
          </cell>
          <cell r="P14">
            <v>85030</v>
          </cell>
          <cell r="Q14">
            <v>90550</v>
          </cell>
          <cell r="R14">
            <v>83940</v>
          </cell>
          <cell r="S14">
            <v>84800</v>
          </cell>
          <cell r="T14">
            <v>84120</v>
          </cell>
          <cell r="U14">
            <v>84620</v>
          </cell>
          <cell r="V14">
            <v>84620</v>
          </cell>
          <cell r="W14">
            <v>92550</v>
          </cell>
          <cell r="X14">
            <v>82820</v>
          </cell>
          <cell r="Y14">
            <v>87620</v>
          </cell>
          <cell r="Z14">
            <v>84010</v>
          </cell>
          <cell r="AA14">
            <v>79880</v>
          </cell>
          <cell r="AB14">
            <v>84870</v>
          </cell>
          <cell r="AC14">
            <v>84370</v>
          </cell>
          <cell r="AD14">
            <v>83510</v>
          </cell>
          <cell r="AE14">
            <v>83510</v>
          </cell>
        </row>
        <row r="15">
          <cell r="D15">
            <v>83940</v>
          </cell>
          <cell r="E15">
            <v>87390</v>
          </cell>
          <cell r="F15">
            <v>83940</v>
          </cell>
          <cell r="G15">
            <v>79790</v>
          </cell>
          <cell r="H15">
            <v>83830</v>
          </cell>
          <cell r="I15">
            <v>87750</v>
          </cell>
          <cell r="J15">
            <v>84420</v>
          </cell>
          <cell r="K15">
            <v>88700</v>
          </cell>
          <cell r="L15">
            <v>81290</v>
          </cell>
          <cell r="M15">
            <v>84940</v>
          </cell>
          <cell r="N15">
            <v>82540</v>
          </cell>
          <cell r="O15">
            <v>82900</v>
          </cell>
          <cell r="P15">
            <v>85430</v>
          </cell>
          <cell r="Q15">
            <v>90900</v>
          </cell>
          <cell r="R15">
            <v>84290</v>
          </cell>
          <cell r="S15">
            <v>85150</v>
          </cell>
          <cell r="T15">
            <v>84520</v>
          </cell>
          <cell r="U15">
            <v>85020</v>
          </cell>
          <cell r="V15">
            <v>85020</v>
          </cell>
          <cell r="W15">
            <v>92900</v>
          </cell>
          <cell r="X15">
            <v>83140</v>
          </cell>
          <cell r="Y15">
            <v>88020</v>
          </cell>
          <cell r="Z15">
            <v>84440</v>
          </cell>
          <cell r="AA15">
            <v>80290</v>
          </cell>
          <cell r="AB15">
            <v>85270</v>
          </cell>
          <cell r="AC15">
            <v>84770</v>
          </cell>
          <cell r="AD15">
            <v>83940</v>
          </cell>
          <cell r="AE15">
            <v>83940</v>
          </cell>
        </row>
        <row r="16">
          <cell r="D16">
            <v>83360</v>
          </cell>
          <cell r="E16">
            <v>86830</v>
          </cell>
          <cell r="F16">
            <v>83360</v>
          </cell>
          <cell r="G16">
            <v>79210</v>
          </cell>
          <cell r="H16">
            <v>83260</v>
          </cell>
          <cell r="I16">
            <v>87180</v>
          </cell>
          <cell r="J16">
            <v>83850</v>
          </cell>
          <cell r="K16">
            <v>88130</v>
          </cell>
          <cell r="L16">
            <v>80710</v>
          </cell>
          <cell r="M16">
            <v>84380</v>
          </cell>
          <cell r="N16">
            <v>82060</v>
          </cell>
          <cell r="O16">
            <v>82330</v>
          </cell>
          <cell r="P16">
            <v>84860</v>
          </cell>
          <cell r="Q16">
            <v>90340</v>
          </cell>
          <cell r="R16">
            <v>83730</v>
          </cell>
          <cell r="S16">
            <v>84590</v>
          </cell>
          <cell r="T16">
            <v>83950</v>
          </cell>
          <cell r="U16">
            <v>84450</v>
          </cell>
          <cell r="V16">
            <v>84450</v>
          </cell>
          <cell r="W16">
            <v>92340</v>
          </cell>
          <cell r="X16">
            <v>82660</v>
          </cell>
          <cell r="Y16">
            <v>87450</v>
          </cell>
          <cell r="Z16">
            <v>83860</v>
          </cell>
          <cell r="AA16">
            <v>79710</v>
          </cell>
          <cell r="AB16">
            <v>84700</v>
          </cell>
          <cell r="AC16">
            <v>84200</v>
          </cell>
          <cell r="AD16">
            <v>83360</v>
          </cell>
          <cell r="AE16">
            <v>83360</v>
          </cell>
        </row>
        <row r="17">
          <cell r="D17">
            <v>84160</v>
          </cell>
          <cell r="E17">
            <v>87660</v>
          </cell>
          <cell r="F17">
            <v>84160</v>
          </cell>
          <cell r="G17">
            <v>80050</v>
          </cell>
          <cell r="H17">
            <v>84090</v>
          </cell>
          <cell r="I17">
            <v>88020</v>
          </cell>
          <cell r="J17">
            <v>84680</v>
          </cell>
          <cell r="K17">
            <v>88960</v>
          </cell>
          <cell r="L17">
            <v>81550</v>
          </cell>
          <cell r="M17">
            <v>85210</v>
          </cell>
          <cell r="N17">
            <v>82800</v>
          </cell>
          <cell r="O17">
            <v>83160</v>
          </cell>
          <cell r="P17">
            <v>85700</v>
          </cell>
          <cell r="Q17">
            <v>91170</v>
          </cell>
          <cell r="R17">
            <v>84560</v>
          </cell>
          <cell r="S17">
            <v>85420</v>
          </cell>
          <cell r="T17">
            <v>84790</v>
          </cell>
          <cell r="U17">
            <v>85290</v>
          </cell>
          <cell r="V17">
            <v>85290</v>
          </cell>
          <cell r="W17">
            <v>93170</v>
          </cell>
          <cell r="X17">
            <v>83400</v>
          </cell>
          <cell r="Y17">
            <v>88290</v>
          </cell>
          <cell r="Z17">
            <v>84660</v>
          </cell>
          <cell r="AA17">
            <v>80550</v>
          </cell>
          <cell r="AB17">
            <v>85540</v>
          </cell>
          <cell r="AC17">
            <v>85040</v>
          </cell>
          <cell r="AD17">
            <v>84160</v>
          </cell>
          <cell r="AE17">
            <v>84160</v>
          </cell>
        </row>
        <row r="18">
          <cell r="D18">
            <v>83940</v>
          </cell>
          <cell r="E18">
            <v>87390</v>
          </cell>
          <cell r="F18">
            <v>83940</v>
          </cell>
          <cell r="G18">
            <v>79790</v>
          </cell>
          <cell r="H18">
            <v>83830</v>
          </cell>
          <cell r="I18">
            <v>87750</v>
          </cell>
          <cell r="J18">
            <v>84420</v>
          </cell>
          <cell r="K18">
            <v>88700</v>
          </cell>
          <cell r="L18">
            <v>81290</v>
          </cell>
          <cell r="M18">
            <v>84940</v>
          </cell>
          <cell r="N18">
            <v>82540</v>
          </cell>
          <cell r="O18">
            <v>82900</v>
          </cell>
          <cell r="P18">
            <v>85430</v>
          </cell>
          <cell r="Q18">
            <v>90900</v>
          </cell>
          <cell r="R18">
            <v>84290</v>
          </cell>
          <cell r="S18">
            <v>85150</v>
          </cell>
          <cell r="T18">
            <v>84520</v>
          </cell>
          <cell r="U18">
            <v>85020</v>
          </cell>
          <cell r="V18">
            <v>85020</v>
          </cell>
          <cell r="W18">
            <v>92900</v>
          </cell>
          <cell r="X18">
            <v>83140</v>
          </cell>
          <cell r="Y18">
            <v>88020</v>
          </cell>
          <cell r="Z18">
            <v>84440</v>
          </cell>
          <cell r="AA18">
            <v>80290</v>
          </cell>
          <cell r="AB18">
            <v>85270</v>
          </cell>
          <cell r="AC18">
            <v>84770</v>
          </cell>
          <cell r="AD18">
            <v>83940</v>
          </cell>
          <cell r="AE18">
            <v>83940</v>
          </cell>
        </row>
        <row r="19">
          <cell r="D19">
            <v>83130</v>
          </cell>
          <cell r="E19">
            <v>88920</v>
          </cell>
          <cell r="F19">
            <v>83130</v>
          </cell>
          <cell r="G19">
            <v>78800</v>
          </cell>
          <cell r="H19">
            <v>84440</v>
          </cell>
          <cell r="I19">
            <v>88060</v>
          </cell>
          <cell r="J19">
            <v>83580</v>
          </cell>
          <cell r="K19">
            <v>87860</v>
          </cell>
          <cell r="L19">
            <v>80300</v>
          </cell>
          <cell r="M19">
            <v>84100</v>
          </cell>
          <cell r="N19">
            <v>82160</v>
          </cell>
          <cell r="O19">
            <v>83210</v>
          </cell>
          <cell r="P19">
            <v>85740</v>
          </cell>
          <cell r="Q19">
            <v>92070</v>
          </cell>
          <cell r="R19">
            <v>85720</v>
          </cell>
          <cell r="S19">
            <v>87000</v>
          </cell>
          <cell r="T19">
            <v>84430</v>
          </cell>
          <cell r="U19">
            <v>85330</v>
          </cell>
          <cell r="V19">
            <v>85330</v>
          </cell>
          <cell r="W19">
            <v>94080</v>
          </cell>
          <cell r="X19">
            <v>83510</v>
          </cell>
          <cell r="Y19">
            <v>88330</v>
          </cell>
          <cell r="Z19">
            <v>83130</v>
          </cell>
          <cell r="AA19">
            <v>79300</v>
          </cell>
          <cell r="AB19">
            <v>85180</v>
          </cell>
          <cell r="AC19">
            <v>84680</v>
          </cell>
          <cell r="AD19">
            <v>83130</v>
          </cell>
          <cell r="AE19">
            <v>83130</v>
          </cell>
        </row>
        <row r="20">
          <cell r="D20">
            <v>81410</v>
          </cell>
          <cell r="E20">
            <v>85150</v>
          </cell>
          <cell r="F20">
            <v>81410</v>
          </cell>
          <cell r="G20">
            <v>77210</v>
          </cell>
          <cell r="H20">
            <v>81250</v>
          </cell>
          <cell r="I20">
            <v>85170</v>
          </cell>
          <cell r="J20">
            <v>81840</v>
          </cell>
          <cell r="K20">
            <v>86120</v>
          </cell>
          <cell r="L20">
            <v>78710</v>
          </cell>
          <cell r="M20">
            <v>83200</v>
          </cell>
          <cell r="N20">
            <v>80260</v>
          </cell>
          <cell r="O20">
            <v>80320</v>
          </cell>
          <cell r="P20">
            <v>82850</v>
          </cell>
          <cell r="Q20">
            <v>88660</v>
          </cell>
          <cell r="R20">
            <v>81700</v>
          </cell>
          <cell r="S20">
            <v>82560</v>
          </cell>
          <cell r="T20">
            <v>81940</v>
          </cell>
          <cell r="U20">
            <v>82440</v>
          </cell>
          <cell r="V20">
            <v>82440</v>
          </cell>
          <cell r="W20">
            <v>90660</v>
          </cell>
          <cell r="X20">
            <v>80860</v>
          </cell>
          <cell r="Y20">
            <v>85440</v>
          </cell>
          <cell r="Z20">
            <v>81910</v>
          </cell>
          <cell r="AA20">
            <v>77710</v>
          </cell>
          <cell r="AB20">
            <v>82690</v>
          </cell>
          <cell r="AC20">
            <v>82190</v>
          </cell>
          <cell r="AD20">
            <v>81410</v>
          </cell>
          <cell r="AE20">
            <v>81410</v>
          </cell>
        </row>
        <row r="21">
          <cell r="D21">
            <v>86530</v>
          </cell>
          <cell r="E21">
            <v>90170</v>
          </cell>
          <cell r="F21">
            <v>86530</v>
          </cell>
          <cell r="G21">
            <v>82560</v>
          </cell>
          <cell r="H21">
            <v>86600</v>
          </cell>
          <cell r="I21">
            <v>90520</v>
          </cell>
          <cell r="J21">
            <v>87190</v>
          </cell>
          <cell r="K21">
            <v>91470</v>
          </cell>
          <cell r="L21">
            <v>84060</v>
          </cell>
          <cell r="M21">
            <v>87720</v>
          </cell>
          <cell r="N21">
            <v>85340</v>
          </cell>
          <cell r="O21">
            <v>85670</v>
          </cell>
          <cell r="P21">
            <v>88200</v>
          </cell>
          <cell r="Q21">
            <v>93680</v>
          </cell>
          <cell r="R21">
            <v>87070</v>
          </cell>
          <cell r="S21">
            <v>87930</v>
          </cell>
          <cell r="T21">
            <v>87290</v>
          </cell>
          <cell r="U21">
            <v>87790</v>
          </cell>
          <cell r="V21">
            <v>87790</v>
          </cell>
          <cell r="W21">
            <v>95680</v>
          </cell>
          <cell r="X21">
            <v>85940</v>
          </cell>
          <cell r="Y21">
            <v>90790</v>
          </cell>
          <cell r="Z21">
            <v>87030</v>
          </cell>
          <cell r="AA21">
            <v>83060</v>
          </cell>
          <cell r="AB21">
            <v>88040</v>
          </cell>
          <cell r="AC21">
            <v>87540</v>
          </cell>
          <cell r="AD21">
            <v>86530</v>
          </cell>
          <cell r="AE21">
            <v>86530</v>
          </cell>
        </row>
        <row r="22">
          <cell r="D22">
            <v>88490</v>
          </cell>
          <cell r="E22">
            <v>91220</v>
          </cell>
          <cell r="F22">
            <v>88490</v>
          </cell>
          <cell r="G22">
            <v>83600</v>
          </cell>
          <cell r="H22">
            <v>89140</v>
          </cell>
          <cell r="I22">
            <v>91560</v>
          </cell>
          <cell r="J22">
            <v>88230</v>
          </cell>
          <cell r="K22">
            <v>92510</v>
          </cell>
          <cell r="L22">
            <v>85100</v>
          </cell>
          <cell r="M22">
            <v>89770</v>
          </cell>
          <cell r="N22">
            <v>86260</v>
          </cell>
          <cell r="O22">
            <v>86710</v>
          </cell>
          <cell r="P22">
            <v>89240</v>
          </cell>
          <cell r="Q22">
            <v>94730</v>
          </cell>
          <cell r="R22">
            <v>88120</v>
          </cell>
          <cell r="S22">
            <v>89380</v>
          </cell>
          <cell r="T22">
            <v>88330</v>
          </cell>
          <cell r="U22">
            <v>88830</v>
          </cell>
          <cell r="V22">
            <v>88830</v>
          </cell>
          <cell r="W22">
            <v>96730</v>
          </cell>
          <cell r="X22">
            <v>87260</v>
          </cell>
          <cell r="Y22">
            <v>91830</v>
          </cell>
          <cell r="Z22">
            <v>88990</v>
          </cell>
          <cell r="AA22">
            <v>84100</v>
          </cell>
          <cell r="AB22">
            <v>89080</v>
          </cell>
          <cell r="AC22">
            <v>88580</v>
          </cell>
          <cell r="AD22">
            <v>88490</v>
          </cell>
          <cell r="AE22">
            <v>88490</v>
          </cell>
        </row>
        <row r="23">
          <cell r="D23">
            <v>81540</v>
          </cell>
          <cell r="E23">
            <v>86180</v>
          </cell>
          <cell r="F23">
            <v>81540</v>
          </cell>
          <cell r="G23">
            <v>77360</v>
          </cell>
          <cell r="H23">
            <v>81400</v>
          </cell>
          <cell r="I23">
            <v>85320</v>
          </cell>
          <cell r="J23">
            <v>81990</v>
          </cell>
          <cell r="K23">
            <v>86270</v>
          </cell>
          <cell r="L23">
            <v>78860</v>
          </cell>
          <cell r="M23">
            <v>84210</v>
          </cell>
          <cell r="N23">
            <v>80780</v>
          </cell>
          <cell r="O23">
            <v>80470</v>
          </cell>
          <cell r="P23">
            <v>83000</v>
          </cell>
          <cell r="Q23">
            <v>89730</v>
          </cell>
          <cell r="R23">
            <v>82370</v>
          </cell>
          <cell r="S23">
            <v>83250</v>
          </cell>
          <cell r="T23">
            <v>82090</v>
          </cell>
          <cell r="U23">
            <v>82590</v>
          </cell>
          <cell r="V23">
            <v>82590</v>
          </cell>
          <cell r="W23">
            <v>91740</v>
          </cell>
          <cell r="X23">
            <v>81380</v>
          </cell>
          <cell r="Y23">
            <v>85590</v>
          </cell>
          <cell r="Z23">
            <v>82040</v>
          </cell>
          <cell r="AA23">
            <v>77860</v>
          </cell>
          <cell r="AB23">
            <v>82840</v>
          </cell>
          <cell r="AC23">
            <v>82840</v>
          </cell>
          <cell r="AD23">
            <v>81540</v>
          </cell>
          <cell r="AE23">
            <v>81540</v>
          </cell>
        </row>
        <row r="24">
          <cell r="D24">
            <v>84950</v>
          </cell>
          <cell r="E24">
            <v>88310</v>
          </cell>
          <cell r="F24">
            <v>84950</v>
          </cell>
          <cell r="G24">
            <v>80590</v>
          </cell>
          <cell r="H24">
            <v>84590</v>
          </cell>
          <cell r="I24">
            <v>88590</v>
          </cell>
          <cell r="J24">
            <v>85190</v>
          </cell>
          <cell r="K24">
            <v>89470</v>
          </cell>
          <cell r="L24">
            <v>82090</v>
          </cell>
          <cell r="M24">
            <v>85860</v>
          </cell>
          <cell r="N24">
            <v>83390</v>
          </cell>
          <cell r="O24">
            <v>83690</v>
          </cell>
          <cell r="P24">
            <v>86190</v>
          </cell>
          <cell r="Q24">
            <v>91820</v>
          </cell>
          <cell r="R24">
            <v>85210</v>
          </cell>
          <cell r="S24">
            <v>86070</v>
          </cell>
          <cell r="T24">
            <v>85190</v>
          </cell>
          <cell r="U24">
            <v>85690</v>
          </cell>
          <cell r="V24">
            <v>85690</v>
          </cell>
          <cell r="W24">
            <v>93820</v>
          </cell>
          <cell r="X24">
            <v>83990</v>
          </cell>
          <cell r="Y24">
            <v>88690</v>
          </cell>
          <cell r="Z24">
            <v>85450</v>
          </cell>
          <cell r="AA24">
            <v>81090</v>
          </cell>
          <cell r="AB24">
            <v>85940</v>
          </cell>
          <cell r="AC24">
            <v>85440</v>
          </cell>
          <cell r="AD24">
            <v>84950</v>
          </cell>
          <cell r="AE24">
            <v>84950</v>
          </cell>
        </row>
        <row r="25">
          <cell r="D25">
            <v>86720</v>
          </cell>
          <cell r="E25">
            <v>90420</v>
          </cell>
          <cell r="F25">
            <v>86720</v>
          </cell>
          <cell r="G25">
            <v>82810</v>
          </cell>
          <cell r="H25">
            <v>86850</v>
          </cell>
          <cell r="I25">
            <v>90780</v>
          </cell>
          <cell r="J25">
            <v>87450</v>
          </cell>
          <cell r="K25">
            <v>91730</v>
          </cell>
          <cell r="L25">
            <v>84310</v>
          </cell>
          <cell r="M25">
            <v>87970</v>
          </cell>
          <cell r="N25">
            <v>85450</v>
          </cell>
          <cell r="O25">
            <v>85920</v>
          </cell>
          <cell r="P25">
            <v>88460</v>
          </cell>
          <cell r="Q25">
            <v>93930</v>
          </cell>
          <cell r="R25">
            <v>87320</v>
          </cell>
          <cell r="S25">
            <v>88180</v>
          </cell>
          <cell r="T25">
            <v>87550</v>
          </cell>
          <cell r="U25">
            <v>88050</v>
          </cell>
          <cell r="V25">
            <v>88050</v>
          </cell>
          <cell r="W25">
            <v>95930</v>
          </cell>
          <cell r="X25">
            <v>86050</v>
          </cell>
          <cell r="Y25">
            <v>91050</v>
          </cell>
          <cell r="Z25">
            <v>87220</v>
          </cell>
          <cell r="AA25">
            <v>83310</v>
          </cell>
          <cell r="AB25">
            <v>88300</v>
          </cell>
          <cell r="AC25">
            <v>88300</v>
          </cell>
          <cell r="AD25">
            <v>86720</v>
          </cell>
          <cell r="AE25">
            <v>86720</v>
          </cell>
        </row>
        <row r="26">
          <cell r="D26">
            <v>83650</v>
          </cell>
          <cell r="E26">
            <v>87190</v>
          </cell>
          <cell r="F26">
            <v>83650</v>
          </cell>
          <cell r="G26">
            <v>79540</v>
          </cell>
          <cell r="H26">
            <v>83580</v>
          </cell>
          <cell r="I26">
            <v>87510</v>
          </cell>
          <cell r="J26">
            <v>84180</v>
          </cell>
          <cell r="K26">
            <v>88460</v>
          </cell>
          <cell r="L26">
            <v>81040</v>
          </cell>
          <cell r="M26">
            <v>83990</v>
          </cell>
          <cell r="N26">
            <v>82430</v>
          </cell>
          <cell r="O26">
            <v>82650</v>
          </cell>
          <cell r="P26">
            <v>85190</v>
          </cell>
          <cell r="Q26">
            <v>90700</v>
          </cell>
          <cell r="R26">
            <v>84090</v>
          </cell>
          <cell r="S26">
            <v>84950</v>
          </cell>
          <cell r="T26">
            <v>84280</v>
          </cell>
          <cell r="U26">
            <v>84780</v>
          </cell>
          <cell r="V26">
            <v>84780</v>
          </cell>
          <cell r="W26">
            <v>92700</v>
          </cell>
          <cell r="X26">
            <v>83030</v>
          </cell>
          <cell r="Y26">
            <v>87780</v>
          </cell>
          <cell r="Z26">
            <v>84150</v>
          </cell>
          <cell r="AA26">
            <v>80040</v>
          </cell>
          <cell r="AB26">
            <v>85030</v>
          </cell>
          <cell r="AC26">
            <v>84530</v>
          </cell>
          <cell r="AD26">
            <v>83650</v>
          </cell>
          <cell r="AE26">
            <v>83650</v>
          </cell>
        </row>
        <row r="27">
          <cell r="D27">
            <v>86270</v>
          </cell>
          <cell r="E27">
            <v>90430</v>
          </cell>
          <cell r="F27">
            <v>86270</v>
          </cell>
          <cell r="G27">
            <v>82860</v>
          </cell>
          <cell r="H27">
            <v>86910</v>
          </cell>
          <cell r="I27">
            <v>90830</v>
          </cell>
          <cell r="J27">
            <v>87500</v>
          </cell>
          <cell r="K27">
            <v>91780</v>
          </cell>
          <cell r="L27">
            <v>84360</v>
          </cell>
          <cell r="M27">
            <v>87230</v>
          </cell>
          <cell r="N27">
            <v>85020</v>
          </cell>
          <cell r="O27">
            <v>85980</v>
          </cell>
          <cell r="P27">
            <v>88510</v>
          </cell>
          <cell r="Q27">
            <v>93940</v>
          </cell>
          <cell r="R27">
            <v>87330</v>
          </cell>
          <cell r="S27">
            <v>88190</v>
          </cell>
          <cell r="T27">
            <v>87600</v>
          </cell>
          <cell r="U27">
            <v>88100</v>
          </cell>
          <cell r="V27">
            <v>88100</v>
          </cell>
          <cell r="W27">
            <v>95940</v>
          </cell>
          <cell r="X27">
            <v>86120</v>
          </cell>
          <cell r="Y27">
            <v>91100</v>
          </cell>
          <cell r="Z27">
            <v>87270</v>
          </cell>
          <cell r="AA27">
            <v>83360</v>
          </cell>
          <cell r="AB27">
            <v>88350</v>
          </cell>
          <cell r="AC27">
            <v>87850</v>
          </cell>
          <cell r="AD27">
            <v>86270</v>
          </cell>
          <cell r="AE27">
            <v>86270</v>
          </cell>
        </row>
        <row r="28">
          <cell r="D28">
            <v>81460</v>
          </cell>
          <cell r="E28">
            <v>85110</v>
          </cell>
          <cell r="F28">
            <v>81460</v>
          </cell>
          <cell r="G28">
            <v>77260</v>
          </cell>
          <cell r="H28">
            <v>81300</v>
          </cell>
          <cell r="I28">
            <v>85220</v>
          </cell>
          <cell r="J28">
            <v>81890</v>
          </cell>
          <cell r="K28">
            <v>86170</v>
          </cell>
          <cell r="L28">
            <v>78760</v>
          </cell>
          <cell r="M28">
            <v>83160</v>
          </cell>
          <cell r="N28">
            <v>80420</v>
          </cell>
          <cell r="O28">
            <v>80370</v>
          </cell>
          <cell r="P28">
            <v>82910</v>
          </cell>
          <cell r="Q28">
            <v>88620</v>
          </cell>
          <cell r="R28">
            <v>81860</v>
          </cell>
          <cell r="S28">
            <v>82720</v>
          </cell>
          <cell r="T28">
            <v>82000</v>
          </cell>
          <cell r="U28">
            <v>82500</v>
          </cell>
          <cell r="V28">
            <v>82500</v>
          </cell>
          <cell r="W28">
            <v>90620</v>
          </cell>
          <cell r="X28">
            <v>81020</v>
          </cell>
          <cell r="Y28">
            <v>85500</v>
          </cell>
          <cell r="Z28">
            <v>81960</v>
          </cell>
          <cell r="AA28">
            <v>77760</v>
          </cell>
          <cell r="AB28">
            <v>82750</v>
          </cell>
          <cell r="AC28">
            <v>82750</v>
          </cell>
          <cell r="AD28">
            <v>81460</v>
          </cell>
          <cell r="AE28">
            <v>81460</v>
          </cell>
        </row>
        <row r="29">
          <cell r="D29">
            <v>84860</v>
          </cell>
          <cell r="E29">
            <v>88220</v>
          </cell>
          <cell r="F29">
            <v>84860</v>
          </cell>
          <cell r="G29">
            <v>80500</v>
          </cell>
          <cell r="H29">
            <v>84500</v>
          </cell>
          <cell r="I29">
            <v>88500</v>
          </cell>
          <cell r="J29">
            <v>85100</v>
          </cell>
          <cell r="K29">
            <v>89380</v>
          </cell>
          <cell r="L29">
            <v>82000</v>
          </cell>
          <cell r="M29">
            <v>85770</v>
          </cell>
          <cell r="N29">
            <v>83350</v>
          </cell>
          <cell r="O29">
            <v>83600</v>
          </cell>
          <cell r="P29">
            <v>86100</v>
          </cell>
          <cell r="Q29">
            <v>91730</v>
          </cell>
          <cell r="R29">
            <v>85120</v>
          </cell>
          <cell r="S29">
            <v>85980</v>
          </cell>
          <cell r="T29">
            <v>85100</v>
          </cell>
          <cell r="U29">
            <v>85600</v>
          </cell>
          <cell r="V29">
            <v>85600</v>
          </cell>
          <cell r="W29">
            <v>93730</v>
          </cell>
          <cell r="X29">
            <v>83950</v>
          </cell>
          <cell r="Y29">
            <v>88600</v>
          </cell>
          <cell r="Z29">
            <v>85360</v>
          </cell>
          <cell r="AA29">
            <v>81000</v>
          </cell>
          <cell r="AB29">
            <v>85850</v>
          </cell>
          <cell r="AC29">
            <v>85350</v>
          </cell>
          <cell r="AD29">
            <v>84860</v>
          </cell>
          <cell r="AE29">
            <v>84860</v>
          </cell>
        </row>
        <row r="30">
          <cell r="D30">
            <v>84940</v>
          </cell>
          <cell r="E30">
            <v>88430</v>
          </cell>
          <cell r="F30">
            <v>84940</v>
          </cell>
          <cell r="G30">
            <v>80820</v>
          </cell>
          <cell r="H30">
            <v>84860</v>
          </cell>
          <cell r="I30">
            <v>88780</v>
          </cell>
          <cell r="J30">
            <v>85450</v>
          </cell>
          <cell r="K30">
            <v>89730</v>
          </cell>
          <cell r="L30">
            <v>82320</v>
          </cell>
          <cell r="M30">
            <v>85980</v>
          </cell>
          <cell r="N30">
            <v>83550</v>
          </cell>
          <cell r="O30">
            <v>83930</v>
          </cell>
          <cell r="P30">
            <v>86460</v>
          </cell>
          <cell r="Q30">
            <v>91940</v>
          </cell>
          <cell r="R30">
            <v>85330</v>
          </cell>
          <cell r="S30">
            <v>86190</v>
          </cell>
          <cell r="T30">
            <v>85550</v>
          </cell>
          <cell r="U30">
            <v>86050</v>
          </cell>
          <cell r="V30">
            <v>86050</v>
          </cell>
          <cell r="W30">
            <v>93940</v>
          </cell>
          <cell r="X30">
            <v>84150</v>
          </cell>
          <cell r="Y30">
            <v>89050</v>
          </cell>
          <cell r="Z30">
            <v>85440</v>
          </cell>
          <cell r="AA30">
            <v>81320</v>
          </cell>
          <cell r="AB30">
            <v>86300</v>
          </cell>
          <cell r="AC30">
            <v>85800</v>
          </cell>
          <cell r="AD30">
            <v>84940</v>
          </cell>
          <cell r="AE30">
            <v>84940</v>
          </cell>
        </row>
        <row r="31">
          <cell r="D31">
            <v>88840</v>
          </cell>
          <cell r="E31">
            <v>91600</v>
          </cell>
          <cell r="F31">
            <v>88840</v>
          </cell>
          <cell r="G31">
            <v>83980</v>
          </cell>
          <cell r="H31">
            <v>89520</v>
          </cell>
          <cell r="I31">
            <v>91950</v>
          </cell>
          <cell r="J31">
            <v>87860</v>
          </cell>
          <cell r="K31">
            <v>92140</v>
          </cell>
          <cell r="L31">
            <v>85480</v>
          </cell>
          <cell r="M31">
            <v>90150</v>
          </cell>
          <cell r="N31">
            <v>86600</v>
          </cell>
          <cell r="O31">
            <v>87090</v>
          </cell>
          <cell r="P31">
            <v>89630</v>
          </cell>
          <cell r="Q31">
            <v>95110</v>
          </cell>
          <cell r="R31">
            <v>88500</v>
          </cell>
          <cell r="S31">
            <v>89760</v>
          </cell>
          <cell r="T31">
            <v>88720</v>
          </cell>
          <cell r="U31">
            <v>89220</v>
          </cell>
          <cell r="V31">
            <v>89220</v>
          </cell>
          <cell r="W31">
            <v>97110</v>
          </cell>
          <cell r="X31">
            <v>87600</v>
          </cell>
          <cell r="Y31">
            <v>92220</v>
          </cell>
          <cell r="Z31">
            <v>89340</v>
          </cell>
          <cell r="AA31">
            <v>84480</v>
          </cell>
          <cell r="AB31">
            <v>89470</v>
          </cell>
          <cell r="AC31">
            <v>88970</v>
          </cell>
          <cell r="AD31">
            <v>88840</v>
          </cell>
          <cell r="AE31">
            <v>88840</v>
          </cell>
        </row>
        <row r="32">
          <cell r="D32">
            <v>85040</v>
          </cell>
          <cell r="E32">
            <v>88420</v>
          </cell>
          <cell r="F32">
            <v>85040</v>
          </cell>
          <cell r="G32">
            <v>80680</v>
          </cell>
          <cell r="H32">
            <v>84680</v>
          </cell>
          <cell r="I32">
            <v>88680</v>
          </cell>
          <cell r="J32">
            <v>85280</v>
          </cell>
          <cell r="K32">
            <v>89560</v>
          </cell>
          <cell r="L32">
            <v>82180</v>
          </cell>
          <cell r="M32">
            <v>85970</v>
          </cell>
          <cell r="N32">
            <v>83510</v>
          </cell>
          <cell r="O32">
            <v>83780</v>
          </cell>
          <cell r="P32">
            <v>86280</v>
          </cell>
          <cell r="Q32">
            <v>91930</v>
          </cell>
          <cell r="R32">
            <v>85320</v>
          </cell>
          <cell r="S32">
            <v>86180</v>
          </cell>
          <cell r="T32">
            <v>85280</v>
          </cell>
          <cell r="U32">
            <v>85780</v>
          </cell>
          <cell r="V32">
            <v>85780</v>
          </cell>
          <cell r="W32">
            <v>93930</v>
          </cell>
          <cell r="X32">
            <v>84110</v>
          </cell>
          <cell r="Y32">
            <v>88780</v>
          </cell>
          <cell r="Z32">
            <v>85540</v>
          </cell>
          <cell r="AA32">
            <v>81180</v>
          </cell>
          <cell r="AB32">
            <v>86030</v>
          </cell>
          <cell r="AC32">
            <v>85530</v>
          </cell>
          <cell r="AD32">
            <v>85040</v>
          </cell>
          <cell r="AE32">
            <v>85040</v>
          </cell>
        </row>
        <row r="33">
          <cell r="D33">
            <v>86240</v>
          </cell>
          <cell r="E33">
            <v>89900</v>
          </cell>
          <cell r="F33">
            <v>86240</v>
          </cell>
          <cell r="G33">
            <v>82280</v>
          </cell>
          <cell r="H33">
            <v>86330</v>
          </cell>
          <cell r="I33">
            <v>90250</v>
          </cell>
          <cell r="J33">
            <v>86920</v>
          </cell>
          <cell r="K33">
            <v>91200</v>
          </cell>
          <cell r="L33">
            <v>83780</v>
          </cell>
          <cell r="M33">
            <v>87450</v>
          </cell>
          <cell r="N33">
            <v>84930</v>
          </cell>
          <cell r="O33">
            <v>85400</v>
          </cell>
          <cell r="P33">
            <v>87930</v>
          </cell>
          <cell r="Q33">
            <v>93410</v>
          </cell>
          <cell r="R33">
            <v>86800</v>
          </cell>
          <cell r="S33">
            <v>87660</v>
          </cell>
          <cell r="T33">
            <v>86520</v>
          </cell>
          <cell r="U33">
            <v>87520</v>
          </cell>
          <cell r="V33">
            <v>87520</v>
          </cell>
          <cell r="W33">
            <v>95410</v>
          </cell>
          <cell r="X33">
            <v>85530</v>
          </cell>
          <cell r="Y33">
            <v>90520</v>
          </cell>
          <cell r="Z33">
            <v>86740</v>
          </cell>
          <cell r="AA33">
            <v>82780</v>
          </cell>
          <cell r="AB33">
            <v>87270</v>
          </cell>
          <cell r="AC33">
            <v>87270</v>
          </cell>
          <cell r="AD33">
            <v>86240</v>
          </cell>
          <cell r="AE33">
            <v>86240</v>
          </cell>
        </row>
        <row r="34">
          <cell r="D34">
            <v>85280</v>
          </cell>
          <cell r="E34">
            <v>88820</v>
          </cell>
          <cell r="F34">
            <v>85280</v>
          </cell>
          <cell r="G34">
            <v>81230</v>
          </cell>
          <cell r="H34">
            <v>85280</v>
          </cell>
          <cell r="I34">
            <v>89200</v>
          </cell>
          <cell r="J34">
            <v>85870</v>
          </cell>
          <cell r="K34">
            <v>90150</v>
          </cell>
          <cell r="L34">
            <v>82730</v>
          </cell>
          <cell r="M34">
            <v>86370</v>
          </cell>
          <cell r="N34">
            <v>83930</v>
          </cell>
          <cell r="O34">
            <v>84340</v>
          </cell>
          <cell r="P34">
            <v>86880</v>
          </cell>
          <cell r="Q34">
            <v>92330</v>
          </cell>
          <cell r="R34">
            <v>85720</v>
          </cell>
          <cell r="S34">
            <v>86580</v>
          </cell>
          <cell r="T34">
            <v>85970</v>
          </cell>
          <cell r="U34">
            <v>86470</v>
          </cell>
          <cell r="V34">
            <v>86470</v>
          </cell>
          <cell r="W34">
            <v>94330</v>
          </cell>
          <cell r="X34">
            <v>84530</v>
          </cell>
          <cell r="Y34">
            <v>89470</v>
          </cell>
          <cell r="Z34">
            <v>85780</v>
          </cell>
          <cell r="AA34">
            <v>81730</v>
          </cell>
          <cell r="AB34">
            <v>86720</v>
          </cell>
          <cell r="AC34">
            <v>86220</v>
          </cell>
          <cell r="AD34">
            <v>85280</v>
          </cell>
          <cell r="AE34">
            <v>85280</v>
          </cell>
        </row>
        <row r="35">
          <cell r="D35">
            <v>88840</v>
          </cell>
          <cell r="E35">
            <v>91600</v>
          </cell>
          <cell r="F35">
            <v>88840</v>
          </cell>
          <cell r="G35">
            <v>83980</v>
          </cell>
          <cell r="H35">
            <v>89520</v>
          </cell>
          <cell r="I35">
            <v>91950</v>
          </cell>
          <cell r="J35">
            <v>87860</v>
          </cell>
          <cell r="K35">
            <v>92140</v>
          </cell>
          <cell r="L35">
            <v>85480</v>
          </cell>
          <cell r="M35">
            <v>90150</v>
          </cell>
          <cell r="N35">
            <v>86600</v>
          </cell>
          <cell r="O35">
            <v>87090</v>
          </cell>
          <cell r="P35">
            <v>89630</v>
          </cell>
          <cell r="Q35">
            <v>95110</v>
          </cell>
          <cell r="R35">
            <v>88500</v>
          </cell>
          <cell r="S35">
            <v>89760</v>
          </cell>
          <cell r="T35">
            <v>88720</v>
          </cell>
          <cell r="U35">
            <v>89220</v>
          </cell>
          <cell r="V35">
            <v>89220</v>
          </cell>
          <cell r="W35">
            <v>97110</v>
          </cell>
          <cell r="X35">
            <v>87600</v>
          </cell>
          <cell r="Y35">
            <v>92220</v>
          </cell>
          <cell r="Z35">
            <v>89340</v>
          </cell>
          <cell r="AA35">
            <v>84480</v>
          </cell>
          <cell r="AB35">
            <v>89470</v>
          </cell>
          <cell r="AC35">
            <v>88970</v>
          </cell>
          <cell r="AD35">
            <v>88840</v>
          </cell>
          <cell r="AE35">
            <v>88840</v>
          </cell>
        </row>
        <row r="36">
          <cell r="D36">
            <v>87170</v>
          </cell>
          <cell r="E36">
            <v>90020</v>
          </cell>
          <cell r="F36">
            <v>87170</v>
          </cell>
          <cell r="G36">
            <v>82360</v>
          </cell>
          <cell r="H36">
            <v>87900</v>
          </cell>
          <cell r="I36">
            <v>90330</v>
          </cell>
          <cell r="J36">
            <v>87000</v>
          </cell>
          <cell r="K36">
            <v>91280</v>
          </cell>
          <cell r="L36">
            <v>83860</v>
          </cell>
          <cell r="M36">
            <v>88570</v>
          </cell>
          <cell r="N36">
            <v>85080</v>
          </cell>
          <cell r="O36">
            <v>85470</v>
          </cell>
          <cell r="P36">
            <v>88010</v>
          </cell>
          <cell r="Q36">
            <v>93530</v>
          </cell>
          <cell r="R36">
            <v>86920</v>
          </cell>
          <cell r="S36">
            <v>88180</v>
          </cell>
          <cell r="T36">
            <v>87100</v>
          </cell>
          <cell r="U36">
            <v>87600</v>
          </cell>
          <cell r="V36">
            <v>87600</v>
          </cell>
          <cell r="W36">
            <v>95530</v>
          </cell>
          <cell r="X36">
            <v>86080</v>
          </cell>
          <cell r="Y36">
            <v>90600</v>
          </cell>
          <cell r="Z36">
            <v>87670</v>
          </cell>
          <cell r="AA36">
            <v>82860</v>
          </cell>
          <cell r="AB36">
            <v>87850</v>
          </cell>
          <cell r="AC36">
            <v>87350</v>
          </cell>
          <cell r="AD36">
            <v>87170</v>
          </cell>
          <cell r="AE36">
            <v>87170</v>
          </cell>
        </row>
        <row r="37">
          <cell r="D37">
            <v>86700</v>
          </cell>
          <cell r="E37">
            <v>90410</v>
          </cell>
          <cell r="F37">
            <v>86700</v>
          </cell>
          <cell r="G37">
            <v>82790</v>
          </cell>
          <cell r="H37">
            <v>86830</v>
          </cell>
          <cell r="I37">
            <v>90760</v>
          </cell>
          <cell r="J37">
            <v>87430</v>
          </cell>
          <cell r="K37">
            <v>91710</v>
          </cell>
          <cell r="L37">
            <v>84290</v>
          </cell>
          <cell r="M37">
            <v>87960</v>
          </cell>
          <cell r="N37">
            <v>85450</v>
          </cell>
          <cell r="O37">
            <v>85900</v>
          </cell>
          <cell r="P37">
            <v>88440</v>
          </cell>
          <cell r="Q37">
            <v>93920</v>
          </cell>
          <cell r="R37">
            <v>87310</v>
          </cell>
          <cell r="S37">
            <v>88170</v>
          </cell>
          <cell r="T37">
            <v>87530</v>
          </cell>
          <cell r="U37">
            <v>88030</v>
          </cell>
          <cell r="V37">
            <v>88030</v>
          </cell>
          <cell r="W37">
            <v>95920</v>
          </cell>
          <cell r="X37">
            <v>86050</v>
          </cell>
          <cell r="Y37">
            <v>91030</v>
          </cell>
          <cell r="Z37">
            <v>87200</v>
          </cell>
          <cell r="AA37">
            <v>83290</v>
          </cell>
          <cell r="AB37">
            <v>88280</v>
          </cell>
          <cell r="AC37">
            <v>87780</v>
          </cell>
          <cell r="AD37">
            <v>86700</v>
          </cell>
          <cell r="AE37">
            <v>86700</v>
          </cell>
        </row>
        <row r="38">
          <cell r="D38">
            <v>85280</v>
          </cell>
          <cell r="E38">
            <v>88820</v>
          </cell>
          <cell r="F38">
            <v>85280</v>
          </cell>
          <cell r="G38">
            <v>81230</v>
          </cell>
          <cell r="H38">
            <v>85280</v>
          </cell>
          <cell r="I38">
            <v>89200</v>
          </cell>
          <cell r="J38">
            <v>85870</v>
          </cell>
          <cell r="K38">
            <v>90150</v>
          </cell>
          <cell r="L38">
            <v>82730</v>
          </cell>
          <cell r="M38">
            <v>86370</v>
          </cell>
          <cell r="N38">
            <v>83930</v>
          </cell>
          <cell r="O38">
            <v>84340</v>
          </cell>
          <cell r="P38">
            <v>86880</v>
          </cell>
          <cell r="Q38">
            <v>92330</v>
          </cell>
          <cell r="R38">
            <v>85720</v>
          </cell>
          <cell r="S38">
            <v>86580</v>
          </cell>
          <cell r="T38">
            <v>85970</v>
          </cell>
          <cell r="U38">
            <v>86470</v>
          </cell>
          <cell r="V38">
            <v>86470</v>
          </cell>
          <cell r="W38">
            <v>94330</v>
          </cell>
          <cell r="X38">
            <v>84530</v>
          </cell>
          <cell r="Y38">
            <v>89470</v>
          </cell>
          <cell r="Z38">
            <v>85780</v>
          </cell>
          <cell r="AA38">
            <v>81730</v>
          </cell>
          <cell r="AB38">
            <v>86720</v>
          </cell>
          <cell r="AC38">
            <v>86220</v>
          </cell>
          <cell r="AD38">
            <v>85280</v>
          </cell>
          <cell r="AE38">
            <v>85280</v>
          </cell>
        </row>
        <row r="39">
          <cell r="D39">
            <v>86390</v>
          </cell>
          <cell r="E39">
            <v>90030</v>
          </cell>
          <cell r="F39">
            <v>86390</v>
          </cell>
          <cell r="G39">
            <v>82420</v>
          </cell>
          <cell r="H39">
            <v>86460</v>
          </cell>
          <cell r="I39">
            <v>90390</v>
          </cell>
          <cell r="J39">
            <v>87060</v>
          </cell>
          <cell r="K39">
            <v>91340</v>
          </cell>
          <cell r="L39">
            <v>83920</v>
          </cell>
          <cell r="M39">
            <v>87580</v>
          </cell>
          <cell r="N39">
            <v>85170</v>
          </cell>
          <cell r="O39">
            <v>85530</v>
          </cell>
          <cell r="P39">
            <v>88070</v>
          </cell>
          <cell r="Q39">
            <v>93540</v>
          </cell>
          <cell r="R39">
            <v>86930</v>
          </cell>
          <cell r="S39">
            <v>87790</v>
          </cell>
          <cell r="T39">
            <v>87160</v>
          </cell>
          <cell r="U39">
            <v>87660</v>
          </cell>
          <cell r="V39">
            <v>87660</v>
          </cell>
          <cell r="W39">
            <v>95540</v>
          </cell>
          <cell r="X39">
            <v>85770</v>
          </cell>
          <cell r="Y39">
            <v>90660</v>
          </cell>
          <cell r="Z39">
            <v>86890</v>
          </cell>
          <cell r="AA39">
            <v>82920</v>
          </cell>
          <cell r="AB39">
            <v>87910</v>
          </cell>
          <cell r="AC39">
            <v>87410</v>
          </cell>
          <cell r="AD39">
            <v>86390</v>
          </cell>
          <cell r="AE39">
            <v>86390</v>
          </cell>
        </row>
        <row r="40">
          <cell r="D40">
            <v>83610</v>
          </cell>
          <cell r="E40">
            <v>88070</v>
          </cell>
          <cell r="F40">
            <v>83610</v>
          </cell>
          <cell r="G40">
            <v>79990</v>
          </cell>
          <cell r="H40">
            <v>84030</v>
          </cell>
          <cell r="I40">
            <v>87650</v>
          </cell>
          <cell r="J40">
            <v>84320</v>
          </cell>
          <cell r="K40">
            <v>88600</v>
          </cell>
          <cell r="L40">
            <v>81490</v>
          </cell>
          <cell r="M40">
            <v>85600</v>
          </cell>
          <cell r="N40">
            <v>82970</v>
          </cell>
          <cell r="O40">
            <v>82790</v>
          </cell>
          <cell r="P40">
            <v>85330</v>
          </cell>
          <cell r="Q40">
            <v>91600</v>
          </cell>
          <cell r="R40">
            <v>84970</v>
          </cell>
          <cell r="S40">
            <v>85840</v>
          </cell>
          <cell r="T40">
            <v>84420</v>
          </cell>
          <cell r="U40">
            <v>84920</v>
          </cell>
          <cell r="V40">
            <v>84920</v>
          </cell>
          <cell r="W40">
            <v>93600</v>
          </cell>
          <cell r="X40">
            <v>83570</v>
          </cell>
          <cell r="Y40">
            <v>87920</v>
          </cell>
          <cell r="Z40">
            <v>84110</v>
          </cell>
          <cell r="AA40">
            <v>80490</v>
          </cell>
          <cell r="AB40">
            <v>85170</v>
          </cell>
          <cell r="AC40">
            <v>84670</v>
          </cell>
          <cell r="AD40">
            <v>83610</v>
          </cell>
          <cell r="AE40">
            <v>83610</v>
          </cell>
        </row>
        <row r="41">
          <cell r="D41">
            <v>82330</v>
          </cell>
          <cell r="E41">
            <v>85890</v>
          </cell>
          <cell r="F41">
            <v>82330</v>
          </cell>
          <cell r="G41">
            <v>78210</v>
          </cell>
          <cell r="H41">
            <v>82250</v>
          </cell>
          <cell r="I41">
            <v>86170</v>
          </cell>
          <cell r="J41">
            <v>82840</v>
          </cell>
          <cell r="K41">
            <v>87120</v>
          </cell>
          <cell r="L41">
            <v>79710</v>
          </cell>
          <cell r="M41">
            <v>83440</v>
          </cell>
          <cell r="N41">
            <v>81220</v>
          </cell>
          <cell r="O41">
            <v>81320</v>
          </cell>
          <cell r="P41">
            <v>83850</v>
          </cell>
          <cell r="Q41">
            <v>89400</v>
          </cell>
          <cell r="R41">
            <v>82790</v>
          </cell>
          <cell r="S41">
            <v>83650</v>
          </cell>
          <cell r="T41">
            <v>82940</v>
          </cell>
          <cell r="U41">
            <v>83440</v>
          </cell>
          <cell r="V41">
            <v>83940</v>
          </cell>
          <cell r="W41">
            <v>91400</v>
          </cell>
          <cell r="X41">
            <v>81820</v>
          </cell>
          <cell r="Y41">
            <v>86440</v>
          </cell>
          <cell r="Z41">
            <v>82830</v>
          </cell>
          <cell r="AA41">
            <v>78710</v>
          </cell>
          <cell r="AB41">
            <v>83690</v>
          </cell>
          <cell r="AC41">
            <v>83190</v>
          </cell>
          <cell r="AD41">
            <v>82330</v>
          </cell>
          <cell r="AE41">
            <v>82330</v>
          </cell>
        </row>
        <row r="42">
          <cell r="D42">
            <v>88490</v>
          </cell>
          <cell r="E42">
            <v>91220</v>
          </cell>
          <cell r="F42">
            <v>88490</v>
          </cell>
          <cell r="G42">
            <v>83600</v>
          </cell>
          <cell r="H42">
            <v>89140</v>
          </cell>
          <cell r="I42">
            <v>91560</v>
          </cell>
          <cell r="J42">
            <v>88230</v>
          </cell>
          <cell r="K42">
            <v>92510</v>
          </cell>
          <cell r="L42">
            <v>85100</v>
          </cell>
          <cell r="M42">
            <v>89770</v>
          </cell>
          <cell r="N42">
            <v>86260</v>
          </cell>
          <cell r="O42">
            <v>86710</v>
          </cell>
          <cell r="P42">
            <v>89240</v>
          </cell>
          <cell r="Q42">
            <v>94730</v>
          </cell>
          <cell r="R42">
            <v>88120</v>
          </cell>
          <cell r="S42">
            <v>89380</v>
          </cell>
          <cell r="T42">
            <v>88330</v>
          </cell>
          <cell r="U42">
            <v>88830</v>
          </cell>
          <cell r="V42">
            <v>88830</v>
          </cell>
          <cell r="W42">
            <v>96730</v>
          </cell>
          <cell r="X42">
            <v>87260</v>
          </cell>
          <cell r="Y42">
            <v>91830</v>
          </cell>
          <cell r="Z42">
            <v>88990</v>
          </cell>
          <cell r="AA42">
            <v>84100</v>
          </cell>
          <cell r="AB42">
            <v>89080</v>
          </cell>
          <cell r="AC42">
            <v>88580</v>
          </cell>
          <cell r="AD42">
            <v>88490</v>
          </cell>
          <cell r="AE42">
            <v>88490</v>
          </cell>
        </row>
        <row r="43">
          <cell r="D43">
            <v>85340</v>
          </cell>
          <cell r="E43">
            <v>88880</v>
          </cell>
          <cell r="F43">
            <v>85340</v>
          </cell>
          <cell r="G43">
            <v>81260</v>
          </cell>
          <cell r="H43">
            <v>85310</v>
          </cell>
          <cell r="I43">
            <v>89230</v>
          </cell>
          <cell r="J43">
            <v>85900</v>
          </cell>
          <cell r="K43">
            <v>90180</v>
          </cell>
          <cell r="L43">
            <v>82760</v>
          </cell>
          <cell r="M43">
            <v>86430</v>
          </cell>
          <cell r="N43">
            <v>84000</v>
          </cell>
          <cell r="O43">
            <v>84380</v>
          </cell>
          <cell r="P43">
            <v>86910</v>
          </cell>
          <cell r="Q43">
            <v>92390</v>
          </cell>
          <cell r="R43">
            <v>85780</v>
          </cell>
          <cell r="S43">
            <v>86640</v>
          </cell>
          <cell r="T43">
            <v>86000</v>
          </cell>
          <cell r="U43">
            <v>86500</v>
          </cell>
          <cell r="V43">
            <v>86500</v>
          </cell>
          <cell r="W43">
            <v>94390</v>
          </cell>
          <cell r="X43">
            <v>84600</v>
          </cell>
          <cell r="Y43">
            <v>89500</v>
          </cell>
          <cell r="Z43">
            <v>85840</v>
          </cell>
          <cell r="AA43">
            <v>81760</v>
          </cell>
          <cell r="AB43">
            <v>86750</v>
          </cell>
          <cell r="AC43">
            <v>86750</v>
          </cell>
          <cell r="AD43">
            <v>85340</v>
          </cell>
          <cell r="AE43">
            <v>85340</v>
          </cell>
        </row>
        <row r="44">
          <cell r="D44">
            <v>83530</v>
          </cell>
          <cell r="E44">
            <v>87140</v>
          </cell>
          <cell r="F44">
            <v>83530</v>
          </cell>
          <cell r="G44">
            <v>79410</v>
          </cell>
          <cell r="H44">
            <v>83450</v>
          </cell>
          <cell r="I44">
            <v>87380</v>
          </cell>
          <cell r="J44">
            <v>84050</v>
          </cell>
          <cell r="K44">
            <v>88330</v>
          </cell>
          <cell r="L44">
            <v>80910</v>
          </cell>
          <cell r="M44">
            <v>84690</v>
          </cell>
          <cell r="N44">
            <v>82340</v>
          </cell>
          <cell r="O44">
            <v>82520</v>
          </cell>
          <cell r="P44">
            <v>85060</v>
          </cell>
          <cell r="Q44">
            <v>90650</v>
          </cell>
          <cell r="R44">
            <v>84040</v>
          </cell>
          <cell r="S44">
            <v>84900</v>
          </cell>
          <cell r="T44">
            <v>84150</v>
          </cell>
          <cell r="U44">
            <v>84650</v>
          </cell>
          <cell r="V44">
            <v>84650</v>
          </cell>
          <cell r="W44">
            <v>92650</v>
          </cell>
          <cell r="X44">
            <v>82940</v>
          </cell>
          <cell r="Y44">
            <v>87650</v>
          </cell>
          <cell r="Z44">
            <v>84030</v>
          </cell>
          <cell r="AA44">
            <v>79910</v>
          </cell>
          <cell r="AB44">
            <v>84900</v>
          </cell>
          <cell r="AC44">
            <v>84400</v>
          </cell>
          <cell r="AD44">
            <v>83530</v>
          </cell>
          <cell r="AE44">
            <v>83530</v>
          </cell>
        </row>
        <row r="45">
          <cell r="D45">
            <v>86240</v>
          </cell>
          <cell r="E45">
            <v>89900</v>
          </cell>
          <cell r="F45">
            <v>86240</v>
          </cell>
          <cell r="G45">
            <v>82280</v>
          </cell>
          <cell r="H45">
            <v>86330</v>
          </cell>
          <cell r="I45">
            <v>90250</v>
          </cell>
          <cell r="J45">
            <v>86920</v>
          </cell>
          <cell r="K45">
            <v>91200</v>
          </cell>
          <cell r="L45">
            <v>83780</v>
          </cell>
          <cell r="M45">
            <v>87450</v>
          </cell>
          <cell r="N45">
            <v>84930</v>
          </cell>
          <cell r="O45">
            <v>85400</v>
          </cell>
          <cell r="P45">
            <v>87930</v>
          </cell>
          <cell r="Q45">
            <v>93410</v>
          </cell>
          <cell r="R45">
            <v>86800</v>
          </cell>
          <cell r="S45">
            <v>87660</v>
          </cell>
          <cell r="T45">
            <v>86520</v>
          </cell>
          <cell r="U45">
            <v>87520</v>
          </cell>
          <cell r="V45">
            <v>87520</v>
          </cell>
          <cell r="W45">
            <v>95410</v>
          </cell>
          <cell r="X45">
            <v>85530</v>
          </cell>
          <cell r="Y45">
            <v>90520</v>
          </cell>
          <cell r="Z45">
            <v>86740</v>
          </cell>
          <cell r="AA45">
            <v>82780</v>
          </cell>
          <cell r="AB45">
            <v>87270</v>
          </cell>
          <cell r="AC45">
            <v>87270</v>
          </cell>
          <cell r="AD45">
            <v>86240</v>
          </cell>
          <cell r="AE45">
            <v>86240</v>
          </cell>
        </row>
        <row r="46">
          <cell r="D46">
            <v>84160</v>
          </cell>
          <cell r="E46">
            <v>87660</v>
          </cell>
          <cell r="F46">
            <v>84160</v>
          </cell>
          <cell r="G46">
            <v>80050</v>
          </cell>
          <cell r="H46">
            <v>84090</v>
          </cell>
          <cell r="I46">
            <v>88020</v>
          </cell>
          <cell r="J46">
            <v>84680</v>
          </cell>
          <cell r="K46">
            <v>88960</v>
          </cell>
          <cell r="L46">
            <v>81550</v>
          </cell>
          <cell r="M46">
            <v>85210</v>
          </cell>
          <cell r="N46">
            <v>82800</v>
          </cell>
          <cell r="O46">
            <v>83160</v>
          </cell>
          <cell r="P46">
            <v>85700</v>
          </cell>
          <cell r="Q46">
            <v>91170</v>
          </cell>
          <cell r="R46">
            <v>84560</v>
          </cell>
          <cell r="S46">
            <v>85420</v>
          </cell>
          <cell r="T46">
            <v>84790</v>
          </cell>
          <cell r="U46">
            <v>85290</v>
          </cell>
          <cell r="V46">
            <v>85290</v>
          </cell>
          <cell r="W46">
            <v>93170</v>
          </cell>
          <cell r="X46">
            <v>83400</v>
          </cell>
          <cell r="Y46">
            <v>88290</v>
          </cell>
          <cell r="Z46">
            <v>84660</v>
          </cell>
          <cell r="AA46">
            <v>80550</v>
          </cell>
          <cell r="AB46">
            <v>85540</v>
          </cell>
          <cell r="AC46">
            <v>85040</v>
          </cell>
          <cell r="AD46">
            <v>84160</v>
          </cell>
          <cell r="AE46">
            <v>84160</v>
          </cell>
        </row>
        <row r="47">
          <cell r="D47">
            <v>86720</v>
          </cell>
          <cell r="E47">
            <v>90420</v>
          </cell>
          <cell r="F47">
            <v>86720</v>
          </cell>
          <cell r="G47">
            <v>82810</v>
          </cell>
          <cell r="H47">
            <v>86850</v>
          </cell>
          <cell r="I47">
            <v>90780</v>
          </cell>
          <cell r="J47">
            <v>87450</v>
          </cell>
          <cell r="K47">
            <v>91730</v>
          </cell>
          <cell r="L47">
            <v>84310</v>
          </cell>
          <cell r="M47">
            <v>87970</v>
          </cell>
          <cell r="N47">
            <v>85450</v>
          </cell>
          <cell r="O47">
            <v>85920</v>
          </cell>
          <cell r="P47">
            <v>88460</v>
          </cell>
          <cell r="Q47">
            <v>93930</v>
          </cell>
          <cell r="R47">
            <v>87320</v>
          </cell>
          <cell r="S47">
            <v>88180</v>
          </cell>
          <cell r="T47">
            <v>87550</v>
          </cell>
          <cell r="U47">
            <v>88050</v>
          </cell>
          <cell r="V47">
            <v>88050</v>
          </cell>
          <cell r="W47">
            <v>95930</v>
          </cell>
          <cell r="X47">
            <v>86050</v>
          </cell>
          <cell r="Y47">
            <v>91050</v>
          </cell>
          <cell r="Z47">
            <v>87220</v>
          </cell>
          <cell r="AA47">
            <v>83310</v>
          </cell>
          <cell r="AB47">
            <v>88300</v>
          </cell>
          <cell r="AC47">
            <v>88300</v>
          </cell>
          <cell r="AD47">
            <v>86720</v>
          </cell>
          <cell r="AE47">
            <v>86720</v>
          </cell>
        </row>
        <row r="48">
          <cell r="D48">
            <v>82960</v>
          </cell>
          <cell r="E48">
            <v>86940</v>
          </cell>
          <cell r="F48">
            <v>82960</v>
          </cell>
          <cell r="G48">
            <v>79090</v>
          </cell>
          <cell r="H48">
            <v>83140</v>
          </cell>
          <cell r="I48">
            <v>87060</v>
          </cell>
          <cell r="J48">
            <v>83730</v>
          </cell>
          <cell r="K48">
            <v>88010</v>
          </cell>
          <cell r="L48">
            <v>80590</v>
          </cell>
          <cell r="M48">
            <v>84990</v>
          </cell>
          <cell r="N48">
            <v>82240</v>
          </cell>
          <cell r="O48">
            <v>82200</v>
          </cell>
          <cell r="P48">
            <v>84740</v>
          </cell>
          <cell r="Q48">
            <v>90450</v>
          </cell>
          <cell r="R48">
            <v>83840</v>
          </cell>
          <cell r="S48">
            <v>84700</v>
          </cell>
          <cell r="T48">
            <v>83830</v>
          </cell>
          <cell r="U48">
            <v>84330</v>
          </cell>
          <cell r="V48">
            <v>84330</v>
          </cell>
          <cell r="W48">
            <v>92450</v>
          </cell>
          <cell r="X48">
            <v>82840</v>
          </cell>
          <cell r="Y48">
            <v>87330</v>
          </cell>
          <cell r="Z48">
            <v>83460</v>
          </cell>
          <cell r="AA48">
            <v>79590</v>
          </cell>
          <cell r="AB48">
            <v>84580</v>
          </cell>
          <cell r="AC48">
            <v>84080</v>
          </cell>
          <cell r="AD48">
            <v>82960</v>
          </cell>
          <cell r="AE48">
            <v>82960</v>
          </cell>
        </row>
        <row r="49">
          <cell r="D49">
            <v>82960</v>
          </cell>
          <cell r="E49">
            <v>86940</v>
          </cell>
          <cell r="F49">
            <v>82960</v>
          </cell>
          <cell r="G49">
            <v>79090</v>
          </cell>
          <cell r="H49">
            <v>83140</v>
          </cell>
          <cell r="I49">
            <v>87060</v>
          </cell>
          <cell r="J49">
            <v>83730</v>
          </cell>
          <cell r="K49">
            <v>88010</v>
          </cell>
          <cell r="L49">
            <v>80590</v>
          </cell>
          <cell r="M49">
            <v>84990</v>
          </cell>
          <cell r="N49">
            <v>82240</v>
          </cell>
          <cell r="O49">
            <v>82200</v>
          </cell>
          <cell r="P49">
            <v>84740</v>
          </cell>
          <cell r="Q49">
            <v>90450</v>
          </cell>
          <cell r="R49">
            <v>83840</v>
          </cell>
          <cell r="S49">
            <v>84700</v>
          </cell>
          <cell r="T49">
            <v>83830</v>
          </cell>
          <cell r="U49">
            <v>84330</v>
          </cell>
          <cell r="V49">
            <v>84330</v>
          </cell>
          <cell r="W49">
            <v>92450</v>
          </cell>
          <cell r="X49">
            <v>82840</v>
          </cell>
          <cell r="Y49">
            <v>87330</v>
          </cell>
          <cell r="Z49">
            <v>83460</v>
          </cell>
          <cell r="AA49">
            <v>79590</v>
          </cell>
          <cell r="AB49">
            <v>84580</v>
          </cell>
          <cell r="AC49">
            <v>84080</v>
          </cell>
          <cell r="AD49">
            <v>82960</v>
          </cell>
          <cell r="AE49">
            <v>82960</v>
          </cell>
        </row>
        <row r="50">
          <cell r="D50">
            <v>86720</v>
          </cell>
          <cell r="E50">
            <v>90420</v>
          </cell>
          <cell r="F50">
            <v>86720</v>
          </cell>
          <cell r="G50">
            <v>82810</v>
          </cell>
          <cell r="H50">
            <v>86850</v>
          </cell>
          <cell r="I50">
            <v>90780</v>
          </cell>
          <cell r="J50">
            <v>87450</v>
          </cell>
          <cell r="K50">
            <v>91730</v>
          </cell>
          <cell r="L50">
            <v>84310</v>
          </cell>
          <cell r="M50">
            <v>87970</v>
          </cell>
          <cell r="N50">
            <v>85450</v>
          </cell>
          <cell r="O50">
            <v>85920</v>
          </cell>
          <cell r="P50">
            <v>88460</v>
          </cell>
          <cell r="Q50">
            <v>93930</v>
          </cell>
          <cell r="R50">
            <v>87320</v>
          </cell>
          <cell r="S50">
            <v>88180</v>
          </cell>
          <cell r="T50">
            <v>87550</v>
          </cell>
          <cell r="U50">
            <v>88050</v>
          </cell>
          <cell r="V50">
            <v>88050</v>
          </cell>
          <cell r="W50">
            <v>95930</v>
          </cell>
          <cell r="X50">
            <v>86050</v>
          </cell>
          <cell r="Y50">
            <v>91050</v>
          </cell>
          <cell r="Z50">
            <v>87220</v>
          </cell>
          <cell r="AA50">
            <v>83310</v>
          </cell>
          <cell r="AB50">
            <v>88300</v>
          </cell>
          <cell r="AC50">
            <v>88300</v>
          </cell>
          <cell r="AD50">
            <v>86720</v>
          </cell>
          <cell r="AE50">
            <v>86720</v>
          </cell>
        </row>
        <row r="51">
          <cell r="D51">
            <v>86720</v>
          </cell>
          <cell r="E51">
            <v>90420</v>
          </cell>
          <cell r="F51">
            <v>86720</v>
          </cell>
          <cell r="G51">
            <v>82810</v>
          </cell>
          <cell r="H51">
            <v>86850</v>
          </cell>
          <cell r="I51">
            <v>90780</v>
          </cell>
          <cell r="J51">
            <v>87450</v>
          </cell>
          <cell r="K51">
            <v>91730</v>
          </cell>
          <cell r="L51">
            <v>84310</v>
          </cell>
          <cell r="M51">
            <v>87970</v>
          </cell>
          <cell r="N51">
            <v>85450</v>
          </cell>
          <cell r="O51">
            <v>85920</v>
          </cell>
          <cell r="P51">
            <v>88460</v>
          </cell>
          <cell r="Q51">
            <v>93930</v>
          </cell>
          <cell r="R51">
            <v>87320</v>
          </cell>
          <cell r="S51">
            <v>88180</v>
          </cell>
          <cell r="T51">
            <v>87550</v>
          </cell>
          <cell r="U51">
            <v>88050</v>
          </cell>
          <cell r="V51">
            <v>88050</v>
          </cell>
          <cell r="W51">
            <v>95930</v>
          </cell>
          <cell r="X51">
            <v>86050</v>
          </cell>
          <cell r="Y51">
            <v>91050</v>
          </cell>
          <cell r="Z51">
            <v>87220</v>
          </cell>
          <cell r="AA51">
            <v>83310</v>
          </cell>
          <cell r="AB51">
            <v>88300</v>
          </cell>
          <cell r="AC51">
            <v>88300</v>
          </cell>
          <cell r="AD51">
            <v>86720</v>
          </cell>
          <cell r="AE51">
            <v>86720</v>
          </cell>
        </row>
        <row r="52">
          <cell r="D52">
            <v>85730</v>
          </cell>
          <cell r="E52">
            <v>89390</v>
          </cell>
          <cell r="F52">
            <v>85730</v>
          </cell>
          <cell r="G52">
            <v>81760</v>
          </cell>
          <cell r="H52">
            <v>85810</v>
          </cell>
          <cell r="I52">
            <v>89730</v>
          </cell>
          <cell r="J52">
            <v>86400</v>
          </cell>
          <cell r="K52">
            <v>90680</v>
          </cell>
          <cell r="L52">
            <v>83260</v>
          </cell>
          <cell r="M52">
            <v>86940</v>
          </cell>
          <cell r="N52">
            <v>84420</v>
          </cell>
          <cell r="O52">
            <v>84880</v>
          </cell>
          <cell r="P52">
            <v>87410</v>
          </cell>
          <cell r="Q52">
            <v>92900</v>
          </cell>
          <cell r="R52">
            <v>86290</v>
          </cell>
          <cell r="S52">
            <v>87150</v>
          </cell>
          <cell r="T52">
            <v>86500</v>
          </cell>
          <cell r="U52">
            <v>87000</v>
          </cell>
          <cell r="V52">
            <v>87000</v>
          </cell>
          <cell r="W52">
            <v>94900</v>
          </cell>
          <cell r="X52">
            <v>85020</v>
          </cell>
          <cell r="Y52">
            <v>90000</v>
          </cell>
          <cell r="Z52">
            <v>86230</v>
          </cell>
          <cell r="AA52">
            <v>82260</v>
          </cell>
          <cell r="AB52">
            <v>87250</v>
          </cell>
          <cell r="AC52">
            <v>86750</v>
          </cell>
          <cell r="AD52">
            <v>85730</v>
          </cell>
          <cell r="AE52">
            <v>85730</v>
          </cell>
        </row>
        <row r="53">
          <cell r="D53">
            <v>83200</v>
          </cell>
          <cell r="E53">
            <v>87530</v>
          </cell>
          <cell r="F53">
            <v>83200</v>
          </cell>
          <cell r="G53">
            <v>79440</v>
          </cell>
          <cell r="H53">
            <v>83480</v>
          </cell>
          <cell r="I53">
            <v>87180</v>
          </cell>
          <cell r="J53">
            <v>83850</v>
          </cell>
          <cell r="K53">
            <v>88130</v>
          </cell>
          <cell r="L53">
            <v>80940</v>
          </cell>
          <cell r="M53">
            <v>85070</v>
          </cell>
          <cell r="N53">
            <v>82680</v>
          </cell>
          <cell r="O53">
            <v>82330</v>
          </cell>
          <cell r="P53">
            <v>84860</v>
          </cell>
          <cell r="Q53">
            <v>91070</v>
          </cell>
          <cell r="R53">
            <v>84520</v>
          </cell>
          <cell r="S53">
            <v>85390</v>
          </cell>
          <cell r="T53">
            <v>83950</v>
          </cell>
          <cell r="U53">
            <v>84450</v>
          </cell>
          <cell r="V53">
            <v>84450</v>
          </cell>
          <cell r="W53">
            <v>93070</v>
          </cell>
          <cell r="X53">
            <v>83280</v>
          </cell>
          <cell r="Y53">
            <v>87450</v>
          </cell>
          <cell r="Z53">
            <v>83700</v>
          </cell>
          <cell r="AA53">
            <v>79940</v>
          </cell>
          <cell r="AB53">
            <v>84700</v>
          </cell>
          <cell r="AC53">
            <v>84200</v>
          </cell>
          <cell r="AD53">
            <v>83200</v>
          </cell>
          <cell r="AE53">
            <v>83200</v>
          </cell>
        </row>
        <row r="54">
          <cell r="D54">
            <v>82960</v>
          </cell>
          <cell r="E54">
            <v>86940</v>
          </cell>
          <cell r="F54">
            <v>82960</v>
          </cell>
          <cell r="G54">
            <v>79090</v>
          </cell>
          <cell r="H54">
            <v>83140</v>
          </cell>
          <cell r="I54">
            <v>87060</v>
          </cell>
          <cell r="J54">
            <v>83730</v>
          </cell>
          <cell r="K54">
            <v>88010</v>
          </cell>
          <cell r="L54">
            <v>80590</v>
          </cell>
          <cell r="M54">
            <v>84990</v>
          </cell>
          <cell r="N54">
            <v>82240</v>
          </cell>
          <cell r="O54">
            <v>82200</v>
          </cell>
          <cell r="P54">
            <v>84740</v>
          </cell>
          <cell r="Q54">
            <v>90450</v>
          </cell>
          <cell r="R54">
            <v>83840</v>
          </cell>
          <cell r="S54">
            <v>84700</v>
          </cell>
          <cell r="T54">
            <v>83830</v>
          </cell>
          <cell r="U54">
            <v>84330</v>
          </cell>
          <cell r="V54">
            <v>84330</v>
          </cell>
          <cell r="W54">
            <v>92450</v>
          </cell>
          <cell r="X54">
            <v>82840</v>
          </cell>
          <cell r="Y54">
            <v>87330</v>
          </cell>
          <cell r="Z54">
            <v>83460</v>
          </cell>
          <cell r="AA54">
            <v>79590</v>
          </cell>
          <cell r="AB54">
            <v>84580</v>
          </cell>
          <cell r="AC54">
            <v>84080</v>
          </cell>
          <cell r="AD54">
            <v>82960</v>
          </cell>
          <cell r="AE54">
            <v>82960</v>
          </cell>
        </row>
        <row r="55">
          <cell r="D55">
            <v>85340</v>
          </cell>
          <cell r="E55">
            <v>88880</v>
          </cell>
          <cell r="F55">
            <v>85340</v>
          </cell>
          <cell r="G55">
            <v>81260</v>
          </cell>
          <cell r="H55">
            <v>85310</v>
          </cell>
          <cell r="I55">
            <v>89230</v>
          </cell>
          <cell r="J55">
            <v>85900</v>
          </cell>
          <cell r="K55">
            <v>90180</v>
          </cell>
          <cell r="L55">
            <v>82760</v>
          </cell>
          <cell r="M55">
            <v>86430</v>
          </cell>
          <cell r="N55">
            <v>84000</v>
          </cell>
          <cell r="O55">
            <v>84380</v>
          </cell>
          <cell r="P55">
            <v>86910</v>
          </cell>
          <cell r="Q55">
            <v>92390</v>
          </cell>
          <cell r="R55">
            <v>85780</v>
          </cell>
          <cell r="S55">
            <v>86640</v>
          </cell>
          <cell r="T55">
            <v>86000</v>
          </cell>
          <cell r="U55">
            <v>86500</v>
          </cell>
          <cell r="V55">
            <v>86500</v>
          </cell>
          <cell r="W55">
            <v>94390</v>
          </cell>
          <cell r="X55">
            <v>84600</v>
          </cell>
          <cell r="Y55">
            <v>89500</v>
          </cell>
          <cell r="Z55">
            <v>85840</v>
          </cell>
          <cell r="AA55">
            <v>81760</v>
          </cell>
          <cell r="AB55">
            <v>86750</v>
          </cell>
          <cell r="AC55">
            <v>86750</v>
          </cell>
          <cell r="AD55">
            <v>85340</v>
          </cell>
          <cell r="AE55">
            <v>85340</v>
          </cell>
        </row>
        <row r="56">
          <cell r="D56">
            <v>83510</v>
          </cell>
          <cell r="E56">
            <v>87020</v>
          </cell>
          <cell r="F56">
            <v>83510</v>
          </cell>
          <cell r="G56">
            <v>79330</v>
          </cell>
          <cell r="H56">
            <v>83370</v>
          </cell>
          <cell r="I56">
            <v>87290</v>
          </cell>
          <cell r="J56">
            <v>83960</v>
          </cell>
          <cell r="K56">
            <v>88240</v>
          </cell>
          <cell r="L56">
            <v>80830</v>
          </cell>
          <cell r="M56">
            <v>84570</v>
          </cell>
          <cell r="N56">
            <v>82200</v>
          </cell>
          <cell r="O56">
            <v>82440</v>
          </cell>
          <cell r="P56">
            <v>84970</v>
          </cell>
          <cell r="Q56">
            <v>90530</v>
          </cell>
          <cell r="R56">
            <v>83920</v>
          </cell>
          <cell r="S56">
            <v>84780</v>
          </cell>
          <cell r="T56">
            <v>84060</v>
          </cell>
          <cell r="U56">
            <v>84560</v>
          </cell>
          <cell r="V56">
            <v>84560</v>
          </cell>
          <cell r="W56">
            <v>92530</v>
          </cell>
          <cell r="X56">
            <v>82800</v>
          </cell>
          <cell r="Y56">
            <v>87560</v>
          </cell>
          <cell r="Z56">
            <v>84010</v>
          </cell>
          <cell r="AA56">
            <v>79830</v>
          </cell>
          <cell r="AB56">
            <v>84810</v>
          </cell>
          <cell r="AC56">
            <v>84310</v>
          </cell>
          <cell r="AD56">
            <v>83510</v>
          </cell>
          <cell r="AE56">
            <v>83510</v>
          </cell>
        </row>
        <row r="57">
          <cell r="D57">
            <v>86240</v>
          </cell>
          <cell r="E57">
            <v>89900</v>
          </cell>
          <cell r="F57">
            <v>86240</v>
          </cell>
          <cell r="G57">
            <v>82280</v>
          </cell>
          <cell r="H57">
            <v>86330</v>
          </cell>
          <cell r="I57">
            <v>90250</v>
          </cell>
          <cell r="J57">
            <v>86920</v>
          </cell>
          <cell r="K57">
            <v>91200</v>
          </cell>
          <cell r="L57">
            <v>83780</v>
          </cell>
          <cell r="M57">
            <v>87450</v>
          </cell>
          <cell r="N57">
            <v>84930</v>
          </cell>
          <cell r="O57">
            <v>85400</v>
          </cell>
          <cell r="P57">
            <v>87930</v>
          </cell>
          <cell r="Q57">
            <v>93410</v>
          </cell>
          <cell r="R57">
            <v>86800</v>
          </cell>
          <cell r="S57">
            <v>87660</v>
          </cell>
          <cell r="T57">
            <v>86520</v>
          </cell>
          <cell r="U57">
            <v>87520</v>
          </cell>
          <cell r="V57">
            <v>87520</v>
          </cell>
          <cell r="W57">
            <v>95410</v>
          </cell>
          <cell r="X57">
            <v>85530</v>
          </cell>
          <cell r="Y57">
            <v>90520</v>
          </cell>
          <cell r="Z57">
            <v>86740</v>
          </cell>
          <cell r="AA57">
            <v>82780</v>
          </cell>
          <cell r="AB57">
            <v>87270</v>
          </cell>
          <cell r="AC57">
            <v>87270</v>
          </cell>
          <cell r="AD57">
            <v>86240</v>
          </cell>
          <cell r="AE57">
            <v>86240</v>
          </cell>
        </row>
        <row r="58">
          <cell r="D58">
            <v>85230</v>
          </cell>
          <cell r="E58">
            <v>89860</v>
          </cell>
          <cell r="F58">
            <v>85230</v>
          </cell>
          <cell r="G58">
            <v>81200</v>
          </cell>
          <cell r="H58">
            <v>85240</v>
          </cell>
          <cell r="I58">
            <v>89160</v>
          </cell>
          <cell r="J58">
            <v>85830</v>
          </cell>
          <cell r="K58">
            <v>90110</v>
          </cell>
          <cell r="L58">
            <v>82700</v>
          </cell>
          <cell r="M58">
            <v>87390</v>
          </cell>
          <cell r="N58">
            <v>84880</v>
          </cell>
          <cell r="O58">
            <v>84310</v>
          </cell>
          <cell r="P58">
            <v>86840</v>
          </cell>
          <cell r="Q58">
            <v>93410</v>
          </cell>
          <cell r="R58">
            <v>86760</v>
          </cell>
          <cell r="S58">
            <v>87640</v>
          </cell>
          <cell r="T58">
            <v>85930</v>
          </cell>
          <cell r="U58">
            <v>86430</v>
          </cell>
          <cell r="V58">
            <v>86430</v>
          </cell>
          <cell r="W58">
            <v>95420</v>
          </cell>
          <cell r="X58">
            <v>85480</v>
          </cell>
          <cell r="Y58">
            <v>89430</v>
          </cell>
          <cell r="Z58">
            <v>85730</v>
          </cell>
          <cell r="AA58">
            <v>81700</v>
          </cell>
          <cell r="AB58">
            <v>86680</v>
          </cell>
          <cell r="AC58">
            <v>86180</v>
          </cell>
          <cell r="AD58">
            <v>85230</v>
          </cell>
          <cell r="AE58">
            <v>85230</v>
          </cell>
        </row>
        <row r="59">
          <cell r="D59">
            <v>83130</v>
          </cell>
          <cell r="E59">
            <v>88920</v>
          </cell>
          <cell r="F59">
            <v>83130</v>
          </cell>
          <cell r="G59">
            <v>78800</v>
          </cell>
          <cell r="H59">
            <v>84440</v>
          </cell>
          <cell r="I59">
            <v>88060</v>
          </cell>
          <cell r="J59">
            <v>83580</v>
          </cell>
          <cell r="K59">
            <v>87860</v>
          </cell>
          <cell r="L59">
            <v>80300</v>
          </cell>
          <cell r="M59">
            <v>84100</v>
          </cell>
          <cell r="N59">
            <v>82160</v>
          </cell>
          <cell r="O59">
            <v>83210</v>
          </cell>
          <cell r="P59">
            <v>85740</v>
          </cell>
          <cell r="Q59">
            <v>92070</v>
          </cell>
          <cell r="R59">
            <v>85720</v>
          </cell>
          <cell r="S59">
            <v>87000</v>
          </cell>
          <cell r="T59">
            <v>84430</v>
          </cell>
          <cell r="U59">
            <v>85330</v>
          </cell>
          <cell r="V59">
            <v>85330</v>
          </cell>
          <cell r="W59">
            <v>94080</v>
          </cell>
          <cell r="X59">
            <v>83510</v>
          </cell>
          <cell r="Y59">
            <v>88330</v>
          </cell>
          <cell r="Z59">
            <v>83130</v>
          </cell>
          <cell r="AA59">
            <v>79300</v>
          </cell>
          <cell r="AB59">
            <v>85180</v>
          </cell>
          <cell r="AC59">
            <v>84680</v>
          </cell>
          <cell r="AD59">
            <v>83130</v>
          </cell>
          <cell r="AE59">
            <v>83130</v>
          </cell>
        </row>
        <row r="60">
          <cell r="D60">
            <v>82130</v>
          </cell>
          <cell r="E60">
            <v>88920</v>
          </cell>
          <cell r="F60">
            <v>82130</v>
          </cell>
          <cell r="G60">
            <v>78800</v>
          </cell>
          <cell r="H60">
            <v>84440</v>
          </cell>
          <cell r="I60">
            <v>88060</v>
          </cell>
          <cell r="J60">
            <v>83580</v>
          </cell>
          <cell r="K60">
            <v>87860</v>
          </cell>
          <cell r="L60">
            <v>81300</v>
          </cell>
          <cell r="M60">
            <v>83350</v>
          </cell>
          <cell r="N60">
            <v>80660</v>
          </cell>
          <cell r="O60">
            <v>83210</v>
          </cell>
          <cell r="P60">
            <v>85740</v>
          </cell>
          <cell r="Q60">
            <v>92070</v>
          </cell>
          <cell r="R60">
            <v>84720</v>
          </cell>
          <cell r="S60">
            <v>87000</v>
          </cell>
          <cell r="T60">
            <v>85430</v>
          </cell>
          <cell r="U60">
            <v>85330</v>
          </cell>
          <cell r="V60">
            <v>85330</v>
          </cell>
          <cell r="W60">
            <v>94080</v>
          </cell>
          <cell r="X60">
            <v>83510</v>
          </cell>
          <cell r="Y60">
            <v>88330</v>
          </cell>
          <cell r="Z60">
            <v>83130</v>
          </cell>
          <cell r="AA60">
            <v>79300</v>
          </cell>
          <cell r="AB60">
            <v>86180</v>
          </cell>
          <cell r="AC60">
            <v>85680</v>
          </cell>
          <cell r="AD60">
            <v>82130</v>
          </cell>
          <cell r="AE60">
            <v>82130</v>
          </cell>
        </row>
        <row r="61">
          <cell r="D61">
            <v>81610</v>
          </cell>
          <cell r="E61">
            <v>85270</v>
          </cell>
          <cell r="F61">
            <v>81610</v>
          </cell>
          <cell r="G61">
            <v>77430</v>
          </cell>
          <cell r="H61">
            <v>81470</v>
          </cell>
          <cell r="I61">
            <v>85400</v>
          </cell>
          <cell r="J61">
            <v>82070</v>
          </cell>
          <cell r="K61">
            <v>86350</v>
          </cell>
          <cell r="L61">
            <v>78930</v>
          </cell>
          <cell r="M61">
            <v>83320</v>
          </cell>
          <cell r="N61">
            <v>79830</v>
          </cell>
          <cell r="O61">
            <v>80540</v>
          </cell>
          <cell r="P61">
            <v>83080</v>
          </cell>
          <cell r="Q61">
            <v>88780</v>
          </cell>
          <cell r="R61">
            <v>81250</v>
          </cell>
          <cell r="S61">
            <v>82110</v>
          </cell>
          <cell r="T61">
            <v>82170</v>
          </cell>
          <cell r="U61">
            <v>82670</v>
          </cell>
          <cell r="V61">
            <v>82670</v>
          </cell>
          <cell r="W61">
            <v>90780</v>
          </cell>
          <cell r="X61">
            <v>80430</v>
          </cell>
          <cell r="Y61">
            <v>85670</v>
          </cell>
          <cell r="Z61">
            <v>82110</v>
          </cell>
          <cell r="AA61">
            <v>77930</v>
          </cell>
          <cell r="AB61">
            <v>82920</v>
          </cell>
          <cell r="AC61">
            <v>82420</v>
          </cell>
          <cell r="AD61">
            <v>81610</v>
          </cell>
          <cell r="AE61">
            <v>81610</v>
          </cell>
        </row>
        <row r="62">
          <cell r="D62">
            <v>86740</v>
          </cell>
          <cell r="E62">
            <v>90430</v>
          </cell>
          <cell r="F62">
            <v>86740</v>
          </cell>
          <cell r="G62">
            <v>82820</v>
          </cell>
          <cell r="H62">
            <v>86860</v>
          </cell>
          <cell r="I62">
            <v>90780</v>
          </cell>
          <cell r="J62">
            <v>87450</v>
          </cell>
          <cell r="K62">
            <v>91730</v>
          </cell>
          <cell r="L62">
            <v>84320</v>
          </cell>
          <cell r="M62">
            <v>87980</v>
          </cell>
          <cell r="N62">
            <v>85510</v>
          </cell>
          <cell r="O62">
            <v>85930</v>
          </cell>
          <cell r="P62">
            <v>88460</v>
          </cell>
          <cell r="Q62">
            <v>93940</v>
          </cell>
          <cell r="R62">
            <v>87330</v>
          </cell>
          <cell r="S62">
            <v>88190</v>
          </cell>
          <cell r="T62">
            <v>87550</v>
          </cell>
          <cell r="U62">
            <v>88050</v>
          </cell>
          <cell r="V62">
            <v>88050</v>
          </cell>
          <cell r="W62">
            <v>95940</v>
          </cell>
          <cell r="X62">
            <v>86110</v>
          </cell>
          <cell r="Y62">
            <v>91050</v>
          </cell>
          <cell r="Z62">
            <v>87240</v>
          </cell>
          <cell r="AA62">
            <v>83320</v>
          </cell>
          <cell r="AB62">
            <v>88300</v>
          </cell>
          <cell r="AC62">
            <v>87800</v>
          </cell>
          <cell r="AD62">
            <v>86740</v>
          </cell>
          <cell r="AE62">
            <v>86740</v>
          </cell>
        </row>
        <row r="63">
          <cell r="D63">
            <v>81750</v>
          </cell>
          <cell r="E63">
            <v>85580</v>
          </cell>
          <cell r="F63">
            <v>81750</v>
          </cell>
          <cell r="G63">
            <v>77590</v>
          </cell>
          <cell r="H63">
            <v>81640</v>
          </cell>
          <cell r="I63">
            <v>85560</v>
          </cell>
          <cell r="J63">
            <v>82230</v>
          </cell>
          <cell r="K63">
            <v>86510</v>
          </cell>
          <cell r="L63">
            <v>79090</v>
          </cell>
          <cell r="M63">
            <v>83130</v>
          </cell>
          <cell r="N63">
            <v>80110</v>
          </cell>
          <cell r="O63">
            <v>80700</v>
          </cell>
          <cell r="P63">
            <v>83240</v>
          </cell>
          <cell r="Q63">
            <v>89090</v>
          </cell>
          <cell r="R63">
            <v>81610</v>
          </cell>
          <cell r="S63">
            <v>82470</v>
          </cell>
          <cell r="T63">
            <v>82330</v>
          </cell>
          <cell r="U63">
            <v>82830</v>
          </cell>
          <cell r="V63">
            <v>82830</v>
          </cell>
          <cell r="W63">
            <v>91090</v>
          </cell>
          <cell r="X63">
            <v>80710</v>
          </cell>
          <cell r="Y63">
            <v>85830</v>
          </cell>
          <cell r="Z63">
            <v>82250</v>
          </cell>
          <cell r="AA63">
            <v>78090</v>
          </cell>
          <cell r="AB63">
            <v>83080</v>
          </cell>
          <cell r="AC63">
            <v>83080</v>
          </cell>
          <cell r="AD63">
            <v>81750</v>
          </cell>
          <cell r="AE63">
            <v>81750</v>
          </cell>
        </row>
        <row r="64">
          <cell r="D64">
            <v>85730</v>
          </cell>
          <cell r="E64">
            <v>89390</v>
          </cell>
          <cell r="F64">
            <v>85730</v>
          </cell>
          <cell r="G64">
            <v>81760</v>
          </cell>
          <cell r="H64">
            <v>85810</v>
          </cell>
          <cell r="I64">
            <v>89730</v>
          </cell>
          <cell r="J64">
            <v>86400</v>
          </cell>
          <cell r="K64">
            <v>90680</v>
          </cell>
          <cell r="L64">
            <v>83260</v>
          </cell>
          <cell r="M64">
            <v>86940</v>
          </cell>
          <cell r="N64">
            <v>84420</v>
          </cell>
          <cell r="O64">
            <v>84880</v>
          </cell>
          <cell r="P64">
            <v>87410</v>
          </cell>
          <cell r="Q64">
            <v>92900</v>
          </cell>
          <cell r="R64">
            <v>86290</v>
          </cell>
          <cell r="S64">
            <v>87150</v>
          </cell>
          <cell r="T64">
            <v>86500</v>
          </cell>
          <cell r="U64">
            <v>87000</v>
          </cell>
          <cell r="V64">
            <v>87000</v>
          </cell>
          <cell r="W64">
            <v>94900</v>
          </cell>
          <cell r="X64">
            <v>85020</v>
          </cell>
          <cell r="Y64">
            <v>90000</v>
          </cell>
          <cell r="Z64">
            <v>86230</v>
          </cell>
          <cell r="AA64">
            <v>82260</v>
          </cell>
          <cell r="AB64">
            <v>87250</v>
          </cell>
          <cell r="AC64">
            <v>86750</v>
          </cell>
          <cell r="AD64">
            <v>85730</v>
          </cell>
          <cell r="AE64">
            <v>85730</v>
          </cell>
        </row>
        <row r="65">
          <cell r="D65">
            <v>82600</v>
          </cell>
          <cell r="E65">
            <v>86100</v>
          </cell>
          <cell r="F65">
            <v>82600</v>
          </cell>
          <cell r="G65">
            <v>78430</v>
          </cell>
          <cell r="H65">
            <v>82480</v>
          </cell>
          <cell r="I65">
            <v>86400</v>
          </cell>
          <cell r="J65">
            <v>83070</v>
          </cell>
          <cell r="K65">
            <v>87350</v>
          </cell>
          <cell r="L65">
            <v>79930</v>
          </cell>
          <cell r="M65">
            <v>84150</v>
          </cell>
          <cell r="N65">
            <v>81410</v>
          </cell>
          <cell r="O65">
            <v>81550</v>
          </cell>
          <cell r="P65">
            <v>84080</v>
          </cell>
          <cell r="Q65">
            <v>89610</v>
          </cell>
          <cell r="R65">
            <v>83000</v>
          </cell>
          <cell r="S65">
            <v>83860</v>
          </cell>
          <cell r="T65">
            <v>83170</v>
          </cell>
          <cell r="U65">
            <v>83670</v>
          </cell>
          <cell r="V65">
            <v>83670</v>
          </cell>
          <cell r="W65">
            <v>91610</v>
          </cell>
          <cell r="X65">
            <v>82010</v>
          </cell>
          <cell r="Y65">
            <v>86670</v>
          </cell>
          <cell r="Z65">
            <v>83100</v>
          </cell>
          <cell r="AA65">
            <v>78930</v>
          </cell>
          <cell r="AB65">
            <v>83920</v>
          </cell>
          <cell r="AC65">
            <v>83420</v>
          </cell>
          <cell r="AD65">
            <v>82600</v>
          </cell>
          <cell r="AE65">
            <v>82600</v>
          </cell>
        </row>
        <row r="66">
          <cell r="D66">
            <v>81410</v>
          </cell>
          <cell r="E66">
            <v>85070</v>
          </cell>
          <cell r="F66">
            <v>81410</v>
          </cell>
          <cell r="G66">
            <v>77210</v>
          </cell>
          <cell r="H66">
            <v>81260</v>
          </cell>
          <cell r="I66">
            <v>85180</v>
          </cell>
          <cell r="J66">
            <v>81850</v>
          </cell>
          <cell r="K66">
            <v>86130</v>
          </cell>
          <cell r="L66">
            <v>78710</v>
          </cell>
          <cell r="M66">
            <v>83120</v>
          </cell>
          <cell r="N66">
            <v>79340</v>
          </cell>
          <cell r="O66">
            <v>80320</v>
          </cell>
          <cell r="P66">
            <v>82860</v>
          </cell>
          <cell r="Q66">
            <v>88580</v>
          </cell>
          <cell r="R66">
            <v>80730</v>
          </cell>
          <cell r="S66">
            <v>81590</v>
          </cell>
          <cell r="T66">
            <v>81950</v>
          </cell>
          <cell r="U66">
            <v>82450</v>
          </cell>
          <cell r="V66">
            <v>82450</v>
          </cell>
          <cell r="W66">
            <v>90580</v>
          </cell>
          <cell r="X66">
            <v>79940</v>
          </cell>
          <cell r="Y66">
            <v>85450</v>
          </cell>
          <cell r="Z66">
            <v>81910</v>
          </cell>
          <cell r="AA66">
            <v>77710</v>
          </cell>
          <cell r="AB66">
            <v>82700</v>
          </cell>
          <cell r="AC66">
            <v>82200</v>
          </cell>
          <cell r="AD66">
            <v>81410</v>
          </cell>
          <cell r="AE66">
            <v>81410</v>
          </cell>
        </row>
        <row r="67">
          <cell r="D67">
            <v>82600</v>
          </cell>
          <cell r="E67">
            <v>86100</v>
          </cell>
          <cell r="F67">
            <v>82600</v>
          </cell>
          <cell r="G67">
            <v>78430</v>
          </cell>
          <cell r="H67">
            <v>82480</v>
          </cell>
          <cell r="I67">
            <v>86400</v>
          </cell>
          <cell r="J67">
            <v>83070</v>
          </cell>
          <cell r="K67">
            <v>87350</v>
          </cell>
          <cell r="L67">
            <v>79930</v>
          </cell>
          <cell r="M67">
            <v>84150</v>
          </cell>
          <cell r="N67">
            <v>81410</v>
          </cell>
          <cell r="O67">
            <v>81550</v>
          </cell>
          <cell r="P67">
            <v>84080</v>
          </cell>
          <cell r="Q67">
            <v>89610</v>
          </cell>
          <cell r="R67">
            <v>83000</v>
          </cell>
          <cell r="S67">
            <v>83860</v>
          </cell>
          <cell r="T67">
            <v>83170</v>
          </cell>
          <cell r="U67">
            <v>83670</v>
          </cell>
          <cell r="V67">
            <v>83670</v>
          </cell>
          <cell r="W67">
            <v>91610</v>
          </cell>
          <cell r="X67">
            <v>82010</v>
          </cell>
          <cell r="Y67">
            <v>86670</v>
          </cell>
          <cell r="Z67">
            <v>83100</v>
          </cell>
          <cell r="AA67">
            <v>78930</v>
          </cell>
          <cell r="AB67">
            <v>83920</v>
          </cell>
          <cell r="AC67">
            <v>83420</v>
          </cell>
          <cell r="AD67">
            <v>82600</v>
          </cell>
          <cell r="AE67">
            <v>82600</v>
          </cell>
        </row>
        <row r="68">
          <cell r="D68">
            <v>83200</v>
          </cell>
          <cell r="E68">
            <v>87530</v>
          </cell>
          <cell r="F68">
            <v>83200</v>
          </cell>
          <cell r="G68">
            <v>79440</v>
          </cell>
          <cell r="H68">
            <v>83480</v>
          </cell>
          <cell r="I68">
            <v>87180</v>
          </cell>
          <cell r="J68">
            <v>83850</v>
          </cell>
          <cell r="K68">
            <v>88130</v>
          </cell>
          <cell r="L68">
            <v>80940</v>
          </cell>
          <cell r="M68">
            <v>85070</v>
          </cell>
          <cell r="N68">
            <v>82680</v>
          </cell>
          <cell r="O68">
            <v>82330</v>
          </cell>
          <cell r="P68">
            <v>84860</v>
          </cell>
          <cell r="Q68">
            <v>91070</v>
          </cell>
          <cell r="R68">
            <v>84520</v>
          </cell>
          <cell r="S68">
            <v>85390</v>
          </cell>
          <cell r="T68">
            <v>83950</v>
          </cell>
          <cell r="U68">
            <v>84450</v>
          </cell>
          <cell r="V68">
            <v>84450</v>
          </cell>
          <cell r="W68">
            <v>93070</v>
          </cell>
          <cell r="X68">
            <v>83280</v>
          </cell>
          <cell r="Y68">
            <v>87450</v>
          </cell>
          <cell r="Z68">
            <v>83700</v>
          </cell>
          <cell r="AA68">
            <v>79940</v>
          </cell>
          <cell r="AB68">
            <v>84700</v>
          </cell>
          <cell r="AC68">
            <v>84200</v>
          </cell>
          <cell r="AD68">
            <v>83200</v>
          </cell>
          <cell r="AE68">
            <v>83200</v>
          </cell>
        </row>
        <row r="69">
          <cell r="D69">
            <v>83530</v>
          </cell>
          <cell r="E69">
            <v>87140</v>
          </cell>
          <cell r="F69">
            <v>83530</v>
          </cell>
          <cell r="G69">
            <v>79410</v>
          </cell>
          <cell r="H69">
            <v>83450</v>
          </cell>
          <cell r="I69">
            <v>87380</v>
          </cell>
          <cell r="J69">
            <v>84050</v>
          </cell>
          <cell r="K69">
            <v>88330</v>
          </cell>
          <cell r="L69">
            <v>80910</v>
          </cell>
          <cell r="M69">
            <v>84690</v>
          </cell>
          <cell r="N69">
            <v>82340</v>
          </cell>
          <cell r="O69">
            <v>82520</v>
          </cell>
          <cell r="P69">
            <v>85060</v>
          </cell>
          <cell r="Q69">
            <v>90650</v>
          </cell>
          <cell r="R69">
            <v>84040</v>
          </cell>
          <cell r="S69">
            <v>84900</v>
          </cell>
          <cell r="T69">
            <v>84150</v>
          </cell>
          <cell r="U69">
            <v>84650</v>
          </cell>
          <cell r="V69">
            <v>84650</v>
          </cell>
          <cell r="W69">
            <v>92650</v>
          </cell>
          <cell r="X69">
            <v>82940</v>
          </cell>
          <cell r="Y69">
            <v>87650</v>
          </cell>
          <cell r="Z69">
            <v>84030</v>
          </cell>
          <cell r="AA69">
            <v>79910</v>
          </cell>
          <cell r="AB69">
            <v>84900</v>
          </cell>
          <cell r="AC69">
            <v>84400</v>
          </cell>
          <cell r="AD69">
            <v>83530</v>
          </cell>
          <cell r="AE69">
            <v>83530</v>
          </cell>
        </row>
        <row r="70">
          <cell r="D70">
            <v>86320</v>
          </cell>
          <cell r="E70">
            <v>90050</v>
          </cell>
          <cell r="F70">
            <v>86320</v>
          </cell>
          <cell r="G70">
            <v>82430</v>
          </cell>
          <cell r="H70">
            <v>86470</v>
          </cell>
          <cell r="I70">
            <v>90390</v>
          </cell>
          <cell r="J70">
            <v>87060</v>
          </cell>
          <cell r="K70">
            <v>91340</v>
          </cell>
          <cell r="L70">
            <v>83930</v>
          </cell>
          <cell r="M70">
            <v>87600</v>
          </cell>
          <cell r="N70">
            <v>85140</v>
          </cell>
          <cell r="O70">
            <v>85540</v>
          </cell>
          <cell r="P70">
            <v>88070</v>
          </cell>
          <cell r="Q70">
            <v>93560</v>
          </cell>
          <cell r="R70">
            <v>86950</v>
          </cell>
          <cell r="S70">
            <v>87810</v>
          </cell>
          <cell r="T70">
            <v>87160</v>
          </cell>
          <cell r="U70">
            <v>87660</v>
          </cell>
          <cell r="V70">
            <v>87660</v>
          </cell>
          <cell r="W70">
            <v>95560</v>
          </cell>
          <cell r="X70">
            <v>85740</v>
          </cell>
          <cell r="Y70">
            <v>90660</v>
          </cell>
          <cell r="Z70">
            <v>86820</v>
          </cell>
          <cell r="AA70">
            <v>82930</v>
          </cell>
          <cell r="AB70">
            <v>87910</v>
          </cell>
          <cell r="AC70">
            <v>87410</v>
          </cell>
          <cell r="AD70">
            <v>86320</v>
          </cell>
          <cell r="AE70">
            <v>86320</v>
          </cell>
        </row>
        <row r="71">
          <cell r="D71">
            <v>86640</v>
          </cell>
          <cell r="E71">
            <v>90340</v>
          </cell>
          <cell r="F71">
            <v>86640</v>
          </cell>
          <cell r="G71">
            <v>82730</v>
          </cell>
          <cell r="H71">
            <v>86770</v>
          </cell>
          <cell r="I71">
            <v>90690</v>
          </cell>
          <cell r="J71">
            <v>87360</v>
          </cell>
          <cell r="K71">
            <v>91640</v>
          </cell>
          <cell r="L71">
            <v>84230</v>
          </cell>
          <cell r="M71">
            <v>87890</v>
          </cell>
          <cell r="N71">
            <v>85390</v>
          </cell>
          <cell r="O71">
            <v>85840</v>
          </cell>
          <cell r="P71">
            <v>88370</v>
          </cell>
          <cell r="Q71">
            <v>93850</v>
          </cell>
          <cell r="R71">
            <v>87240</v>
          </cell>
          <cell r="S71">
            <v>88100</v>
          </cell>
          <cell r="T71">
            <v>88460</v>
          </cell>
          <cell r="U71">
            <v>87960</v>
          </cell>
          <cell r="V71">
            <v>87960</v>
          </cell>
          <cell r="W71">
            <v>95850</v>
          </cell>
          <cell r="X71">
            <v>85990</v>
          </cell>
          <cell r="Y71">
            <v>90960</v>
          </cell>
          <cell r="Z71">
            <v>87140</v>
          </cell>
          <cell r="AA71">
            <v>83230</v>
          </cell>
          <cell r="AB71">
            <v>89210</v>
          </cell>
          <cell r="AC71">
            <v>88710</v>
          </cell>
          <cell r="AD71">
            <v>86640</v>
          </cell>
          <cell r="AE71">
            <v>86640</v>
          </cell>
        </row>
        <row r="72">
          <cell r="D72">
            <v>84860</v>
          </cell>
          <cell r="E72">
            <v>88220</v>
          </cell>
          <cell r="F72">
            <v>84860</v>
          </cell>
          <cell r="G72">
            <v>80500</v>
          </cell>
          <cell r="H72">
            <v>84500</v>
          </cell>
          <cell r="I72">
            <v>88500</v>
          </cell>
          <cell r="J72">
            <v>85100</v>
          </cell>
          <cell r="K72">
            <v>89380</v>
          </cell>
          <cell r="L72">
            <v>82000</v>
          </cell>
          <cell r="M72">
            <v>85770</v>
          </cell>
          <cell r="N72">
            <v>83350</v>
          </cell>
          <cell r="O72">
            <v>83600</v>
          </cell>
          <cell r="P72">
            <v>86100</v>
          </cell>
          <cell r="Q72">
            <v>91730</v>
          </cell>
          <cell r="R72">
            <v>85120</v>
          </cell>
          <cell r="S72">
            <v>85980</v>
          </cell>
          <cell r="T72">
            <v>85100</v>
          </cell>
          <cell r="U72">
            <v>85600</v>
          </cell>
          <cell r="V72">
            <v>85600</v>
          </cell>
          <cell r="W72">
            <v>93730</v>
          </cell>
          <cell r="X72">
            <v>83950</v>
          </cell>
          <cell r="Y72">
            <v>88600</v>
          </cell>
          <cell r="Z72">
            <v>85360</v>
          </cell>
          <cell r="AA72">
            <v>81000</v>
          </cell>
          <cell r="AB72">
            <v>85850</v>
          </cell>
          <cell r="AC72">
            <v>85350</v>
          </cell>
          <cell r="AD72">
            <v>84860</v>
          </cell>
          <cell r="AE72">
            <v>84860</v>
          </cell>
        </row>
        <row r="73">
          <cell r="D73">
            <v>84540</v>
          </cell>
          <cell r="E73">
            <v>88050</v>
          </cell>
          <cell r="F73">
            <v>84540</v>
          </cell>
          <cell r="G73">
            <v>80420</v>
          </cell>
          <cell r="H73">
            <v>84470</v>
          </cell>
          <cell r="I73">
            <v>88390</v>
          </cell>
          <cell r="J73">
            <v>85060</v>
          </cell>
          <cell r="K73">
            <v>89340</v>
          </cell>
          <cell r="L73">
            <v>81920</v>
          </cell>
          <cell r="M73">
            <v>85600</v>
          </cell>
          <cell r="N73">
            <v>83160</v>
          </cell>
          <cell r="O73">
            <v>83530</v>
          </cell>
          <cell r="P73">
            <v>86070</v>
          </cell>
          <cell r="Q73">
            <v>91560</v>
          </cell>
          <cell r="R73">
            <v>84950</v>
          </cell>
          <cell r="S73">
            <v>85810</v>
          </cell>
          <cell r="T73">
            <v>85160</v>
          </cell>
          <cell r="U73">
            <v>85660</v>
          </cell>
          <cell r="V73">
            <v>85660</v>
          </cell>
          <cell r="W73">
            <v>93560</v>
          </cell>
          <cell r="X73">
            <v>83760</v>
          </cell>
          <cell r="Y73">
            <v>88660</v>
          </cell>
          <cell r="Z73">
            <v>85040</v>
          </cell>
          <cell r="AA73">
            <v>80920</v>
          </cell>
          <cell r="AB73">
            <v>85910</v>
          </cell>
          <cell r="AC73">
            <v>85410</v>
          </cell>
          <cell r="AD73">
            <v>84540</v>
          </cell>
          <cell r="AE73">
            <v>84540</v>
          </cell>
        </row>
        <row r="74">
          <cell r="D74">
            <v>85360</v>
          </cell>
          <cell r="E74">
            <v>88220</v>
          </cell>
          <cell r="F74">
            <v>85360</v>
          </cell>
          <cell r="G74">
            <v>80500</v>
          </cell>
          <cell r="H74">
            <v>84500</v>
          </cell>
          <cell r="I74">
            <v>89000</v>
          </cell>
          <cell r="J74">
            <v>85100</v>
          </cell>
          <cell r="K74">
            <v>89380</v>
          </cell>
          <cell r="L74">
            <v>82000</v>
          </cell>
          <cell r="M74">
            <v>86270</v>
          </cell>
          <cell r="N74">
            <v>83850</v>
          </cell>
          <cell r="O74">
            <v>84100</v>
          </cell>
          <cell r="P74">
            <v>86600</v>
          </cell>
          <cell r="Q74">
            <v>91730</v>
          </cell>
          <cell r="R74">
            <v>85120</v>
          </cell>
          <cell r="S74">
            <v>85980</v>
          </cell>
          <cell r="T74">
            <v>85600</v>
          </cell>
          <cell r="U74">
            <v>86100</v>
          </cell>
          <cell r="V74">
            <v>86100</v>
          </cell>
          <cell r="W74">
            <v>93730</v>
          </cell>
          <cell r="X74">
            <v>84450</v>
          </cell>
          <cell r="Y74">
            <v>88600</v>
          </cell>
          <cell r="Z74">
            <v>85860</v>
          </cell>
          <cell r="AA74">
            <v>81000</v>
          </cell>
          <cell r="AB74">
            <v>85850</v>
          </cell>
          <cell r="AC74">
            <v>85350</v>
          </cell>
          <cell r="AD74">
            <v>85360</v>
          </cell>
          <cell r="AE74">
            <v>85360</v>
          </cell>
        </row>
        <row r="75">
          <cell r="D75">
            <v>84690</v>
          </cell>
          <cell r="E75">
            <v>88310</v>
          </cell>
          <cell r="F75">
            <v>84690</v>
          </cell>
          <cell r="G75">
            <v>80670</v>
          </cell>
          <cell r="H75">
            <v>84720</v>
          </cell>
          <cell r="I75">
            <v>88640</v>
          </cell>
          <cell r="J75">
            <v>84810</v>
          </cell>
          <cell r="K75">
            <v>89090</v>
          </cell>
          <cell r="L75">
            <v>82170</v>
          </cell>
          <cell r="M75">
            <v>85860</v>
          </cell>
          <cell r="N75">
            <v>83460</v>
          </cell>
          <cell r="O75">
            <v>83790</v>
          </cell>
          <cell r="P75">
            <v>86320</v>
          </cell>
          <cell r="Q75">
            <v>91320</v>
          </cell>
          <cell r="R75">
            <v>85210</v>
          </cell>
          <cell r="S75">
            <v>86070</v>
          </cell>
          <cell r="T75">
            <v>85410</v>
          </cell>
          <cell r="U75">
            <v>85910</v>
          </cell>
          <cell r="V75">
            <v>85910</v>
          </cell>
          <cell r="W75">
            <v>93320</v>
          </cell>
          <cell r="X75">
            <v>84060</v>
          </cell>
          <cell r="Y75">
            <v>88910</v>
          </cell>
          <cell r="Z75">
            <v>85190</v>
          </cell>
          <cell r="AA75">
            <v>81170</v>
          </cell>
          <cell r="AB75">
            <v>86160</v>
          </cell>
          <cell r="AC75">
            <v>85660</v>
          </cell>
          <cell r="AD75">
            <v>84690</v>
          </cell>
          <cell r="AE75">
            <v>84690</v>
          </cell>
        </row>
        <row r="76">
          <cell r="D76">
            <v>83130</v>
          </cell>
          <cell r="E76">
            <v>88920</v>
          </cell>
          <cell r="F76">
            <v>83130</v>
          </cell>
          <cell r="G76">
            <v>78800</v>
          </cell>
          <cell r="H76">
            <v>84440</v>
          </cell>
          <cell r="I76">
            <v>88060</v>
          </cell>
          <cell r="J76">
            <v>83580</v>
          </cell>
          <cell r="K76">
            <v>87860</v>
          </cell>
          <cell r="L76">
            <v>80300</v>
          </cell>
          <cell r="M76">
            <v>84100</v>
          </cell>
          <cell r="N76">
            <v>82160</v>
          </cell>
          <cell r="O76">
            <v>83210</v>
          </cell>
          <cell r="P76">
            <v>85740</v>
          </cell>
          <cell r="Q76">
            <v>92070</v>
          </cell>
          <cell r="R76">
            <v>85720</v>
          </cell>
          <cell r="S76">
            <v>87000</v>
          </cell>
          <cell r="T76">
            <v>84430</v>
          </cell>
          <cell r="U76">
            <v>85330</v>
          </cell>
          <cell r="V76">
            <v>85330</v>
          </cell>
          <cell r="W76">
            <v>94080</v>
          </cell>
          <cell r="X76">
            <v>83510</v>
          </cell>
          <cell r="Y76">
            <v>88330</v>
          </cell>
          <cell r="Z76">
            <v>83130</v>
          </cell>
          <cell r="AA76">
            <v>79300</v>
          </cell>
          <cell r="AB76">
            <v>85180</v>
          </cell>
          <cell r="AC76">
            <v>84680</v>
          </cell>
          <cell r="AD76">
            <v>83130</v>
          </cell>
          <cell r="AE76">
            <v>83130</v>
          </cell>
        </row>
        <row r="77">
          <cell r="D77">
            <v>81460</v>
          </cell>
          <cell r="E77">
            <v>85110</v>
          </cell>
          <cell r="F77">
            <v>81460</v>
          </cell>
          <cell r="G77">
            <v>77260</v>
          </cell>
          <cell r="H77">
            <v>81300</v>
          </cell>
          <cell r="I77">
            <v>85220</v>
          </cell>
          <cell r="J77">
            <v>81890</v>
          </cell>
          <cell r="K77">
            <v>86170</v>
          </cell>
          <cell r="L77">
            <v>78760</v>
          </cell>
          <cell r="M77">
            <v>83160</v>
          </cell>
          <cell r="N77">
            <v>80420</v>
          </cell>
          <cell r="O77">
            <v>80370</v>
          </cell>
          <cell r="P77">
            <v>82910</v>
          </cell>
          <cell r="Q77">
            <v>88620</v>
          </cell>
          <cell r="R77">
            <v>81860</v>
          </cell>
          <cell r="S77">
            <v>82720</v>
          </cell>
          <cell r="T77">
            <v>82000</v>
          </cell>
          <cell r="U77">
            <v>82500</v>
          </cell>
          <cell r="V77">
            <v>82500</v>
          </cell>
          <cell r="W77">
            <v>90620</v>
          </cell>
          <cell r="X77">
            <v>81020</v>
          </cell>
          <cell r="Y77">
            <v>85500</v>
          </cell>
          <cell r="Z77">
            <v>81960</v>
          </cell>
          <cell r="AA77">
            <v>77760</v>
          </cell>
          <cell r="AB77">
            <v>82750</v>
          </cell>
          <cell r="AC77">
            <v>82750</v>
          </cell>
          <cell r="AD77">
            <v>81460</v>
          </cell>
          <cell r="AE77">
            <v>81460</v>
          </cell>
        </row>
        <row r="78">
          <cell r="D78">
            <v>86370</v>
          </cell>
          <cell r="E78">
            <v>90600</v>
          </cell>
          <cell r="F78">
            <v>86370</v>
          </cell>
          <cell r="G78">
            <v>82980</v>
          </cell>
          <cell r="H78">
            <v>87030</v>
          </cell>
          <cell r="I78">
            <v>90950</v>
          </cell>
          <cell r="J78">
            <v>87620</v>
          </cell>
          <cell r="K78">
            <v>91900</v>
          </cell>
          <cell r="L78">
            <v>84480</v>
          </cell>
          <cell r="M78">
            <v>87650</v>
          </cell>
          <cell r="N78">
            <v>85110</v>
          </cell>
          <cell r="O78">
            <v>86090</v>
          </cell>
          <cell r="P78">
            <v>88630</v>
          </cell>
          <cell r="Q78">
            <v>94110</v>
          </cell>
          <cell r="R78">
            <v>87500</v>
          </cell>
          <cell r="S78">
            <v>88360</v>
          </cell>
          <cell r="T78">
            <v>87720</v>
          </cell>
          <cell r="U78">
            <v>88220</v>
          </cell>
          <cell r="V78">
            <v>88220</v>
          </cell>
          <cell r="W78">
            <v>96110</v>
          </cell>
          <cell r="X78">
            <v>85710</v>
          </cell>
          <cell r="Y78">
            <v>91220</v>
          </cell>
          <cell r="Z78">
            <v>86870</v>
          </cell>
          <cell r="AA78">
            <v>83480</v>
          </cell>
          <cell r="AB78">
            <v>88470</v>
          </cell>
          <cell r="AC78">
            <v>87970</v>
          </cell>
          <cell r="AD78">
            <v>86370</v>
          </cell>
          <cell r="AE78">
            <v>86370</v>
          </cell>
        </row>
        <row r="79">
          <cell r="D79">
            <v>87170</v>
          </cell>
          <cell r="E79">
            <v>90020</v>
          </cell>
          <cell r="F79">
            <v>87170</v>
          </cell>
          <cell r="G79">
            <v>82360</v>
          </cell>
          <cell r="H79">
            <v>87900</v>
          </cell>
          <cell r="I79">
            <v>90330</v>
          </cell>
          <cell r="J79">
            <v>87000</v>
          </cell>
          <cell r="K79">
            <v>91280</v>
          </cell>
          <cell r="L79">
            <v>83860</v>
          </cell>
          <cell r="M79">
            <v>88570</v>
          </cell>
          <cell r="N79">
            <v>85080</v>
          </cell>
          <cell r="O79">
            <v>85470</v>
          </cell>
          <cell r="P79">
            <v>88010</v>
          </cell>
          <cell r="Q79">
            <v>93530</v>
          </cell>
          <cell r="R79">
            <v>86920</v>
          </cell>
          <cell r="S79">
            <v>88180</v>
          </cell>
          <cell r="T79">
            <v>87100</v>
          </cell>
          <cell r="U79">
            <v>87600</v>
          </cell>
          <cell r="V79">
            <v>87600</v>
          </cell>
          <cell r="W79">
            <v>95530</v>
          </cell>
          <cell r="X79">
            <v>86080</v>
          </cell>
          <cell r="Y79">
            <v>90600</v>
          </cell>
          <cell r="Z79">
            <v>87670</v>
          </cell>
          <cell r="AA79">
            <v>82860</v>
          </cell>
          <cell r="AB79">
            <v>87850</v>
          </cell>
          <cell r="AC79">
            <v>87350</v>
          </cell>
          <cell r="AD79">
            <v>87170</v>
          </cell>
          <cell r="AE79">
            <v>87170</v>
          </cell>
        </row>
        <row r="80">
          <cell r="D80">
            <v>84850</v>
          </cell>
          <cell r="E80">
            <v>88200</v>
          </cell>
          <cell r="F80">
            <v>84850</v>
          </cell>
          <cell r="G80">
            <v>80490</v>
          </cell>
          <cell r="H80">
            <v>84490</v>
          </cell>
          <cell r="I80">
            <v>88490</v>
          </cell>
          <cell r="J80">
            <v>85090</v>
          </cell>
          <cell r="K80">
            <v>89370</v>
          </cell>
          <cell r="L80">
            <v>81990</v>
          </cell>
          <cell r="M80">
            <v>85750</v>
          </cell>
          <cell r="N80">
            <v>83330</v>
          </cell>
          <cell r="O80">
            <v>83590</v>
          </cell>
          <cell r="P80">
            <v>86090</v>
          </cell>
          <cell r="Q80">
            <v>91710</v>
          </cell>
          <cell r="R80">
            <v>85100</v>
          </cell>
          <cell r="S80">
            <v>85960</v>
          </cell>
          <cell r="T80">
            <v>85090</v>
          </cell>
          <cell r="U80">
            <v>85590</v>
          </cell>
          <cell r="V80">
            <v>85590</v>
          </cell>
          <cell r="W80">
            <v>93710</v>
          </cell>
          <cell r="X80">
            <v>83930</v>
          </cell>
          <cell r="Y80">
            <v>88590</v>
          </cell>
          <cell r="Z80">
            <v>85350</v>
          </cell>
          <cell r="AA80">
            <v>80990</v>
          </cell>
          <cell r="AB80">
            <v>85840</v>
          </cell>
          <cell r="AC80">
            <v>85340</v>
          </cell>
          <cell r="AD80">
            <v>84850</v>
          </cell>
          <cell r="AE80">
            <v>84850</v>
          </cell>
        </row>
        <row r="81">
          <cell r="D81">
            <v>83130</v>
          </cell>
          <cell r="E81">
            <v>88920</v>
          </cell>
          <cell r="F81">
            <v>83130</v>
          </cell>
          <cell r="G81">
            <v>78800</v>
          </cell>
          <cell r="H81">
            <v>84440</v>
          </cell>
          <cell r="I81">
            <v>88060</v>
          </cell>
          <cell r="J81">
            <v>83580</v>
          </cell>
          <cell r="K81">
            <v>87860</v>
          </cell>
          <cell r="L81">
            <v>80300</v>
          </cell>
          <cell r="M81">
            <v>84100</v>
          </cell>
          <cell r="N81">
            <v>82160</v>
          </cell>
          <cell r="O81">
            <v>83210</v>
          </cell>
          <cell r="P81">
            <v>85740</v>
          </cell>
          <cell r="Q81">
            <v>92070</v>
          </cell>
          <cell r="R81">
            <v>85720</v>
          </cell>
          <cell r="S81">
            <v>87000</v>
          </cell>
          <cell r="T81">
            <v>84430</v>
          </cell>
          <cell r="U81">
            <v>85330</v>
          </cell>
          <cell r="V81">
            <v>85330</v>
          </cell>
          <cell r="W81">
            <v>94080</v>
          </cell>
          <cell r="X81">
            <v>83510</v>
          </cell>
          <cell r="Y81">
            <v>88330</v>
          </cell>
          <cell r="Z81">
            <v>83130</v>
          </cell>
          <cell r="AA81">
            <v>79300</v>
          </cell>
          <cell r="AB81">
            <v>85180</v>
          </cell>
          <cell r="AC81">
            <v>84680</v>
          </cell>
          <cell r="AD81">
            <v>83130</v>
          </cell>
          <cell r="AE81">
            <v>83130</v>
          </cell>
        </row>
        <row r="82">
          <cell r="D82">
            <v>84800</v>
          </cell>
          <cell r="E82">
            <v>88800</v>
          </cell>
          <cell r="F82">
            <v>84800</v>
          </cell>
          <cell r="G82">
            <v>81320</v>
          </cell>
          <cell r="H82">
            <v>85370</v>
          </cell>
          <cell r="I82">
            <v>88980</v>
          </cell>
          <cell r="J82">
            <v>85650</v>
          </cell>
          <cell r="K82">
            <v>89930</v>
          </cell>
          <cell r="L82">
            <v>82820</v>
          </cell>
          <cell r="M82">
            <v>86350</v>
          </cell>
          <cell r="N82">
            <v>84040</v>
          </cell>
          <cell r="O82">
            <v>84130</v>
          </cell>
          <cell r="P82">
            <v>86660</v>
          </cell>
          <cell r="Q82">
            <v>92310</v>
          </cell>
          <cell r="R82">
            <v>86140</v>
          </cell>
          <cell r="S82">
            <v>87000</v>
          </cell>
          <cell r="T82">
            <v>85750</v>
          </cell>
          <cell r="U82">
            <v>86250</v>
          </cell>
          <cell r="V82">
            <v>86250</v>
          </cell>
          <cell r="W82">
            <v>94310</v>
          </cell>
          <cell r="X82">
            <v>84640</v>
          </cell>
          <cell r="Y82">
            <v>89250</v>
          </cell>
          <cell r="Z82">
            <v>85300</v>
          </cell>
          <cell r="AA82">
            <v>81820</v>
          </cell>
          <cell r="AB82">
            <v>86500</v>
          </cell>
          <cell r="AC82">
            <v>86000</v>
          </cell>
          <cell r="AD82">
            <v>84800</v>
          </cell>
          <cell r="AE82">
            <v>84800</v>
          </cell>
        </row>
        <row r="83">
          <cell r="D83">
            <v>84240</v>
          </cell>
          <cell r="E83">
            <v>87760</v>
          </cell>
          <cell r="F83">
            <v>84240</v>
          </cell>
          <cell r="G83">
            <v>80100</v>
          </cell>
          <cell r="H83">
            <v>84160</v>
          </cell>
          <cell r="I83">
            <v>88050</v>
          </cell>
          <cell r="J83">
            <v>84750</v>
          </cell>
          <cell r="K83">
            <v>89900</v>
          </cell>
          <cell r="L83">
            <v>81600</v>
          </cell>
          <cell r="M83">
            <v>85300</v>
          </cell>
          <cell r="N83">
            <v>83040</v>
          </cell>
          <cell r="O83">
            <v>83220</v>
          </cell>
          <cell r="P83">
            <v>85770</v>
          </cell>
          <cell r="Q83">
            <v>91310</v>
          </cell>
          <cell r="R83">
            <v>84660</v>
          </cell>
          <cell r="S83">
            <v>85540</v>
          </cell>
          <cell r="T83">
            <v>84900</v>
          </cell>
          <cell r="U83">
            <v>85400</v>
          </cell>
          <cell r="V83">
            <v>85400</v>
          </cell>
          <cell r="W83">
            <v>93320</v>
          </cell>
          <cell r="X83">
            <v>84480</v>
          </cell>
          <cell r="Y83">
            <v>88400</v>
          </cell>
          <cell r="Z83">
            <v>84740</v>
          </cell>
          <cell r="AA83">
            <v>80600</v>
          </cell>
          <cell r="AB83">
            <v>85650</v>
          </cell>
          <cell r="AC83">
            <v>85150</v>
          </cell>
          <cell r="AD83">
            <v>84240</v>
          </cell>
          <cell r="AE83">
            <v>84240</v>
          </cell>
        </row>
        <row r="84">
          <cell r="D84">
            <v>84950</v>
          </cell>
          <cell r="E84">
            <v>88310</v>
          </cell>
          <cell r="F84">
            <v>84950</v>
          </cell>
          <cell r="G84">
            <v>80590</v>
          </cell>
          <cell r="H84">
            <v>84590</v>
          </cell>
          <cell r="I84">
            <v>88590</v>
          </cell>
          <cell r="J84">
            <v>85190</v>
          </cell>
          <cell r="K84">
            <v>89470</v>
          </cell>
          <cell r="L84">
            <v>82090</v>
          </cell>
          <cell r="M84">
            <v>85860</v>
          </cell>
          <cell r="N84">
            <v>83390</v>
          </cell>
          <cell r="O84">
            <v>83690</v>
          </cell>
          <cell r="P84">
            <v>86190</v>
          </cell>
          <cell r="Q84">
            <v>91820</v>
          </cell>
          <cell r="R84">
            <v>85210</v>
          </cell>
          <cell r="S84">
            <v>86070</v>
          </cell>
          <cell r="T84">
            <v>85190</v>
          </cell>
          <cell r="U84">
            <v>85690</v>
          </cell>
          <cell r="V84">
            <v>85690</v>
          </cell>
          <cell r="W84">
            <v>93820</v>
          </cell>
          <cell r="X84">
            <v>83990</v>
          </cell>
          <cell r="Y84">
            <v>88690</v>
          </cell>
          <cell r="Z84">
            <v>85450</v>
          </cell>
          <cell r="AA84">
            <v>81090</v>
          </cell>
          <cell r="AB84">
            <v>85940</v>
          </cell>
          <cell r="AC84">
            <v>85440</v>
          </cell>
          <cell r="AD84">
            <v>84950</v>
          </cell>
          <cell r="AE84">
            <v>84950</v>
          </cell>
        </row>
        <row r="85">
          <cell r="D85">
            <v>85590</v>
          </cell>
          <cell r="E85">
            <v>89190</v>
          </cell>
          <cell r="F85">
            <v>85590</v>
          </cell>
          <cell r="G85">
            <v>81570</v>
          </cell>
          <cell r="H85">
            <v>85610</v>
          </cell>
          <cell r="I85">
            <v>89530</v>
          </cell>
          <cell r="J85">
            <v>86200</v>
          </cell>
          <cell r="K85">
            <v>90480</v>
          </cell>
          <cell r="L85">
            <v>83070</v>
          </cell>
          <cell r="M85">
            <v>86740</v>
          </cell>
          <cell r="N85">
            <v>84270</v>
          </cell>
          <cell r="O85">
            <v>84680</v>
          </cell>
          <cell r="P85">
            <v>87210</v>
          </cell>
          <cell r="Q85">
            <v>92700</v>
          </cell>
          <cell r="R85">
            <v>86090</v>
          </cell>
          <cell r="S85">
            <v>86950</v>
          </cell>
          <cell r="T85">
            <v>86300</v>
          </cell>
          <cell r="U85">
            <v>86800</v>
          </cell>
          <cell r="V85">
            <v>86800</v>
          </cell>
          <cell r="W85">
            <v>94700</v>
          </cell>
          <cell r="X85">
            <v>84870</v>
          </cell>
          <cell r="Y85">
            <v>89800</v>
          </cell>
          <cell r="Z85">
            <v>86090</v>
          </cell>
          <cell r="AA85">
            <v>82070</v>
          </cell>
          <cell r="AB85">
            <v>87050</v>
          </cell>
          <cell r="AC85">
            <v>86550</v>
          </cell>
          <cell r="AD85">
            <v>85590</v>
          </cell>
          <cell r="AE85">
            <v>85590</v>
          </cell>
        </row>
        <row r="86">
          <cell r="D86">
            <v>87170</v>
          </cell>
          <cell r="E86">
            <v>90020</v>
          </cell>
          <cell r="F86">
            <v>87170</v>
          </cell>
          <cell r="G86">
            <v>82360</v>
          </cell>
          <cell r="H86">
            <v>87900</v>
          </cell>
          <cell r="I86">
            <v>90330</v>
          </cell>
          <cell r="J86">
            <v>87000</v>
          </cell>
          <cell r="K86">
            <v>91280</v>
          </cell>
          <cell r="L86">
            <v>83860</v>
          </cell>
          <cell r="M86">
            <v>88570</v>
          </cell>
          <cell r="N86">
            <v>85080</v>
          </cell>
          <cell r="O86">
            <v>85470</v>
          </cell>
          <cell r="P86">
            <v>88010</v>
          </cell>
          <cell r="Q86">
            <v>93530</v>
          </cell>
          <cell r="R86">
            <v>86920</v>
          </cell>
          <cell r="S86">
            <v>88180</v>
          </cell>
          <cell r="T86">
            <v>87100</v>
          </cell>
          <cell r="U86">
            <v>87600</v>
          </cell>
          <cell r="V86">
            <v>87600</v>
          </cell>
          <cell r="W86">
            <v>95530</v>
          </cell>
          <cell r="X86">
            <v>86080</v>
          </cell>
          <cell r="Y86">
            <v>90600</v>
          </cell>
          <cell r="Z86">
            <v>87670</v>
          </cell>
          <cell r="AA86">
            <v>82860</v>
          </cell>
          <cell r="AB86">
            <v>87850</v>
          </cell>
          <cell r="AC86">
            <v>87350</v>
          </cell>
          <cell r="AD86">
            <v>87170</v>
          </cell>
          <cell r="AE86">
            <v>87170</v>
          </cell>
        </row>
        <row r="87">
          <cell r="D87">
            <v>82600</v>
          </cell>
          <cell r="E87">
            <v>86100</v>
          </cell>
          <cell r="F87">
            <v>82600</v>
          </cell>
          <cell r="G87">
            <v>78430</v>
          </cell>
          <cell r="H87">
            <v>82480</v>
          </cell>
          <cell r="I87">
            <v>86400</v>
          </cell>
          <cell r="J87">
            <v>83070</v>
          </cell>
          <cell r="K87">
            <v>87350</v>
          </cell>
          <cell r="L87">
            <v>79930</v>
          </cell>
          <cell r="M87">
            <v>84150</v>
          </cell>
          <cell r="N87">
            <v>81410</v>
          </cell>
          <cell r="O87">
            <v>81550</v>
          </cell>
          <cell r="P87">
            <v>84080</v>
          </cell>
          <cell r="Q87">
            <v>89610</v>
          </cell>
          <cell r="R87">
            <v>83000</v>
          </cell>
          <cell r="S87">
            <v>83860</v>
          </cell>
          <cell r="T87">
            <v>83170</v>
          </cell>
          <cell r="U87">
            <v>83670</v>
          </cell>
          <cell r="V87">
            <v>83670</v>
          </cell>
          <cell r="W87">
            <v>91610</v>
          </cell>
          <cell r="X87">
            <v>82010</v>
          </cell>
          <cell r="Y87">
            <v>86670</v>
          </cell>
          <cell r="Z87">
            <v>83100</v>
          </cell>
          <cell r="AA87">
            <v>78930</v>
          </cell>
          <cell r="AB87">
            <v>83920</v>
          </cell>
          <cell r="AC87">
            <v>83420</v>
          </cell>
          <cell r="AD87">
            <v>82600</v>
          </cell>
          <cell r="AE87">
            <v>82600</v>
          </cell>
        </row>
        <row r="88">
          <cell r="D88">
            <v>86290</v>
          </cell>
          <cell r="E88">
            <v>90500</v>
          </cell>
          <cell r="F88">
            <v>86290</v>
          </cell>
          <cell r="G88">
            <v>82890</v>
          </cell>
          <cell r="H88">
            <v>86930</v>
          </cell>
          <cell r="I88">
            <v>90850</v>
          </cell>
          <cell r="J88">
            <v>87520</v>
          </cell>
          <cell r="K88">
            <v>91800</v>
          </cell>
          <cell r="L88">
            <v>84390</v>
          </cell>
          <cell r="M88">
            <v>87550</v>
          </cell>
          <cell r="N88">
            <v>85030</v>
          </cell>
          <cell r="O88">
            <v>86000</v>
          </cell>
          <cell r="P88">
            <v>88530</v>
          </cell>
          <cell r="Q88">
            <v>94010</v>
          </cell>
          <cell r="R88">
            <v>87400</v>
          </cell>
          <cell r="S88">
            <v>88260</v>
          </cell>
          <cell r="T88">
            <v>87620</v>
          </cell>
          <cell r="U88">
            <v>88120</v>
          </cell>
          <cell r="V88">
            <v>88120</v>
          </cell>
          <cell r="W88">
            <v>96010</v>
          </cell>
          <cell r="X88">
            <v>85630</v>
          </cell>
          <cell r="Y88">
            <v>91120</v>
          </cell>
          <cell r="Z88">
            <v>86790</v>
          </cell>
          <cell r="AA88">
            <v>83390</v>
          </cell>
          <cell r="AB88">
            <v>88370</v>
          </cell>
          <cell r="AC88">
            <v>87870</v>
          </cell>
          <cell r="AD88">
            <v>86290</v>
          </cell>
          <cell r="AE88">
            <v>86290</v>
          </cell>
        </row>
        <row r="89">
          <cell r="D89">
            <v>83130</v>
          </cell>
          <cell r="E89">
            <v>88920</v>
          </cell>
          <cell r="F89">
            <v>83130</v>
          </cell>
          <cell r="G89">
            <v>78800</v>
          </cell>
          <cell r="H89">
            <v>84440</v>
          </cell>
          <cell r="I89">
            <v>88060</v>
          </cell>
          <cell r="J89">
            <v>83580</v>
          </cell>
          <cell r="K89">
            <v>87860</v>
          </cell>
          <cell r="L89">
            <v>80300</v>
          </cell>
          <cell r="M89">
            <v>84100</v>
          </cell>
          <cell r="N89">
            <v>82160</v>
          </cell>
          <cell r="O89">
            <v>83210</v>
          </cell>
          <cell r="P89">
            <v>85740</v>
          </cell>
          <cell r="Q89">
            <v>92070</v>
          </cell>
          <cell r="R89">
            <v>85720</v>
          </cell>
          <cell r="S89">
            <v>87000</v>
          </cell>
          <cell r="T89">
            <v>84430</v>
          </cell>
          <cell r="U89">
            <v>85330</v>
          </cell>
          <cell r="V89">
            <v>85330</v>
          </cell>
          <cell r="W89">
            <v>94080</v>
          </cell>
          <cell r="X89">
            <v>83510</v>
          </cell>
          <cell r="Y89">
            <v>88330</v>
          </cell>
          <cell r="Z89">
            <v>83130</v>
          </cell>
          <cell r="AA89">
            <v>79300</v>
          </cell>
          <cell r="AB89">
            <v>85180</v>
          </cell>
          <cell r="AC89">
            <v>84680</v>
          </cell>
          <cell r="AD89">
            <v>83130</v>
          </cell>
          <cell r="AE89">
            <v>83130</v>
          </cell>
        </row>
        <row r="90">
          <cell r="D90">
            <v>87170</v>
          </cell>
          <cell r="E90">
            <v>92030</v>
          </cell>
          <cell r="F90">
            <v>87170</v>
          </cell>
          <cell r="G90">
            <v>83350</v>
          </cell>
          <cell r="H90">
            <v>87390</v>
          </cell>
          <cell r="I90">
            <v>91310</v>
          </cell>
          <cell r="J90">
            <v>87980</v>
          </cell>
          <cell r="K90">
            <v>92260</v>
          </cell>
          <cell r="L90">
            <v>84850</v>
          </cell>
          <cell r="M90">
            <v>89550</v>
          </cell>
          <cell r="N90">
            <v>86940</v>
          </cell>
          <cell r="O90">
            <v>86460</v>
          </cell>
          <cell r="P90">
            <v>88990</v>
          </cell>
          <cell r="Q90">
            <v>95580</v>
          </cell>
          <cell r="R90">
            <v>88920</v>
          </cell>
          <cell r="S90">
            <v>89800</v>
          </cell>
          <cell r="T90">
            <v>88080</v>
          </cell>
          <cell r="U90">
            <v>88580</v>
          </cell>
          <cell r="V90">
            <v>88580</v>
          </cell>
          <cell r="W90">
            <v>97590</v>
          </cell>
          <cell r="X90">
            <v>87540</v>
          </cell>
          <cell r="Y90">
            <v>91580</v>
          </cell>
          <cell r="Z90">
            <v>87670</v>
          </cell>
          <cell r="AA90">
            <v>83850</v>
          </cell>
          <cell r="AB90">
            <v>88830</v>
          </cell>
          <cell r="AC90">
            <v>88330</v>
          </cell>
          <cell r="AD90">
            <v>87170</v>
          </cell>
          <cell r="AE90">
            <v>87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67.99</v>
      </c>
      <c r="D7" s="8"/>
      <c r="E7" s="9"/>
      <c r="F7" s="7"/>
      <c r="G7" s="7" t="s">
        <v>5</v>
      </c>
      <c r="H7" s="9"/>
      <c r="I7" s="10" t="n">
        <v>2476.49</v>
      </c>
      <c r="J7" s="9"/>
      <c r="K7" s="7"/>
      <c r="L7" s="7" t="s">
        <v>5</v>
      </c>
      <c r="M7" s="7"/>
      <c r="N7" s="11" t="n">
        <v>3154.2</v>
      </c>
      <c r="O7" s="9"/>
      <c r="P7" s="9"/>
      <c r="Q7" s="7" t="s">
        <v>5</v>
      </c>
      <c r="R7" s="9"/>
      <c r="S7" s="10" t="n">
        <v>2690.65</v>
      </c>
      <c r="T7" s="9"/>
      <c r="U7" s="7"/>
      <c r="V7" s="7" t="s">
        <v>5</v>
      </c>
      <c r="W7" s="11" t="n">
        <v>1950.01</v>
      </c>
      <c r="Y7" s="9"/>
      <c r="Z7" s="9"/>
      <c r="AA7" s="7" t="s">
        <v>5</v>
      </c>
      <c r="AC7" s="12" t="n">
        <v>2633.68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4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page 1'!$D$2:$AE$90,3,0))</f>
        <v>84150</v>
      </c>
      <c r="C11" s="28" t="n">
        <v>1000</v>
      </c>
      <c r="D11" s="29" t="n">
        <v>0</v>
      </c>
      <c r="E11" s="30" t="n">
        <f aca="false">(B11-C11-D11)*12.36%</f>
        <v>10277.34</v>
      </c>
      <c r="F11" s="30" t="n">
        <f aca="false">B11-C11-D11+E11</f>
        <v>93427.34</v>
      </c>
      <c r="G11" s="27" t="n">
        <f aca="false">IF(G$8="SILVASSA",HLOOKUP($A11,'[1]page 1'!$D$2:$AE$90,4,0))</f>
        <v>84150</v>
      </c>
      <c r="H11" s="28" t="n">
        <v>1000</v>
      </c>
      <c r="I11" s="29" t="n">
        <v>0</v>
      </c>
      <c r="J11" s="30" t="n">
        <f aca="false">(G11-H11-I11)*12.36%</f>
        <v>10277.34</v>
      </c>
      <c r="K11" s="31" t="n">
        <f aca="false">G11-H11-I11+J11</f>
        <v>93427.34</v>
      </c>
      <c r="L11" s="27" t="n">
        <f aca="false">IF(L$8="MUMBAI/BHIWANDI/THANE",HLOOKUP($A11,'[1]page 1'!$D$2:$AE$90,5,0))</f>
        <v>83510</v>
      </c>
      <c r="M11" s="28" t="n">
        <v>1000</v>
      </c>
      <c r="N11" s="29" t="n">
        <v>0</v>
      </c>
      <c r="O11" s="30" t="n">
        <f aca="false">(L11-M11-N11)*12.36%</f>
        <v>10198.236</v>
      </c>
      <c r="P11" s="31" t="n">
        <f aca="false">L11-M11-N11+O11</f>
        <v>92708.236</v>
      </c>
      <c r="Q11" s="27" t="n">
        <f aca="false">IF(Q$8="JALGAON",HLOOKUP($A11,'[1]page 1'!$D$2:$AE$90,6,0))</f>
        <v>84540</v>
      </c>
      <c r="R11" s="28" t="n">
        <v>1000</v>
      </c>
      <c r="S11" s="29" t="n">
        <v>0</v>
      </c>
      <c r="T11" s="30" t="n">
        <f aca="false">(Q11-R11-S11)*12.36%</f>
        <v>10325.544</v>
      </c>
      <c r="U11" s="31" t="n">
        <f aca="false">Q11-R11-S11+T11</f>
        <v>93865.544</v>
      </c>
      <c r="V11" s="27" t="n">
        <f aca="false">IF(V$8="NAGPUR",HLOOKUP($A11,'[1]page 1'!$D$2:$AE$90,7,0))</f>
        <v>85590</v>
      </c>
      <c r="W11" s="28" t="n">
        <v>1000</v>
      </c>
      <c r="X11" s="29" t="n">
        <v>0</v>
      </c>
      <c r="Y11" s="30" t="n">
        <f aca="false">(V11-W11-X11)*12.36%</f>
        <v>10455.324</v>
      </c>
      <c r="Z11" s="31" t="n">
        <f aca="false">V11-W11-X11+Y11</f>
        <v>95045.324</v>
      </c>
      <c r="AA11" s="27" t="n">
        <f aca="false">IF(AA$8="AURANGABAD",HLOOKUP($A11,'[1]page 1'!$D$2:$AE$90,8,0))</f>
        <v>84160</v>
      </c>
      <c r="AB11" s="28" t="n">
        <v>1000</v>
      </c>
      <c r="AC11" s="29" t="n">
        <v>0</v>
      </c>
      <c r="AD11" s="30" t="n">
        <f aca="false">(AA11-AB11-AC11)*12.36%</f>
        <v>10278.576</v>
      </c>
      <c r="AE11" s="31" t="n">
        <f aca="false">AA11-AB11-AC11+AD11</f>
        <v>93438.576</v>
      </c>
      <c r="AF11" s="27" t="n">
        <f aca="false">IF(AF$8="SANGLI",HLOOKUP($A11,'[1]page 1'!$D$2:$AE$90,9,0))</f>
        <v>83530</v>
      </c>
      <c r="AG11" s="28" t="n">
        <v>1000</v>
      </c>
      <c r="AH11" s="29" t="n">
        <v>0</v>
      </c>
      <c r="AI11" s="30" t="n">
        <f aca="false">(AF11-AG11-AH11)*12.36%</f>
        <v>10200.708</v>
      </c>
      <c r="AJ11" s="31" t="n">
        <f aca="false">AF11-AG11-AH11+AI11</f>
        <v>92730.708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34" t="n">
        <f aca="false">IF(B$8="Daman",HLOOKUP($A12,'[1]page 1'!$D$2:$AE$90,3,0))</f>
        <v>84150</v>
      </c>
      <c r="C12" s="35" t="n">
        <v>1000</v>
      </c>
      <c r="D12" s="36" t="n">
        <v>0</v>
      </c>
      <c r="E12" s="37" t="n">
        <f aca="false">(B12-C12-D12)*12.36%</f>
        <v>10277.34</v>
      </c>
      <c r="F12" s="37" t="n">
        <f aca="false">B12-C12-D12+E12</f>
        <v>93427.34</v>
      </c>
      <c r="G12" s="34" t="n">
        <f aca="false">IF(G$8="SILVASSA",HLOOKUP($A12,'[1]page 1'!$D$2:$AE$90,4,0))</f>
        <v>84150</v>
      </c>
      <c r="H12" s="35" t="n">
        <v>1000</v>
      </c>
      <c r="I12" s="36" t="n">
        <v>0</v>
      </c>
      <c r="J12" s="37" t="n">
        <f aca="false">(G12-H12-I12)*12.36%</f>
        <v>10277.34</v>
      </c>
      <c r="K12" s="38" t="n">
        <f aca="false">G12-H12-I12+J12</f>
        <v>93427.34</v>
      </c>
      <c r="L12" s="34" t="n">
        <f aca="false">IF(L$8="MUMBAI/BHIWANDI/THANE",HLOOKUP($A12,'[1]page 1'!$D$2:$AE$90,5,0))</f>
        <v>83510</v>
      </c>
      <c r="M12" s="35" t="n">
        <v>1000</v>
      </c>
      <c r="N12" s="36" t="n">
        <v>0</v>
      </c>
      <c r="O12" s="37" t="n">
        <f aca="false">(L12-M12-N12)*12.36%</f>
        <v>10198.236</v>
      </c>
      <c r="P12" s="38" t="n">
        <f aca="false">L12-M12-N12+O12</f>
        <v>92708.236</v>
      </c>
      <c r="Q12" s="34" t="n">
        <f aca="false">IF(Q$8="JALGAON",HLOOKUP($A12,'[1]page 1'!$D$2:$AE$90,6,0))</f>
        <v>84540</v>
      </c>
      <c r="R12" s="35" t="n">
        <v>1000</v>
      </c>
      <c r="S12" s="36" t="n">
        <v>0</v>
      </c>
      <c r="T12" s="37" t="n">
        <f aca="false">(Q12-R12-S12)*12.36%</f>
        <v>10325.544</v>
      </c>
      <c r="U12" s="38" t="n">
        <f aca="false">Q12-R12-S12+T12</f>
        <v>93865.544</v>
      </c>
      <c r="V12" s="34" t="n">
        <f aca="false">IF(V$8="NAGPUR",HLOOKUP($A12,'[1]page 1'!$D$2:$AE$90,7,0))</f>
        <v>85590</v>
      </c>
      <c r="W12" s="35" t="n">
        <v>1000</v>
      </c>
      <c r="X12" s="36" t="n">
        <v>0</v>
      </c>
      <c r="Y12" s="37" t="n">
        <f aca="false">(V12-W12-X12)*12.36%</f>
        <v>10455.324</v>
      </c>
      <c r="Z12" s="38" t="n">
        <f aca="false">V12-W12-X12+Y12</f>
        <v>95045.324</v>
      </c>
      <c r="AA12" s="34" t="n">
        <f aca="false">IF(AA$8="AURANGABAD",HLOOKUP($A12,'[1]page 1'!$D$2:$AE$90,8,0))</f>
        <v>84160</v>
      </c>
      <c r="AB12" s="35" t="n">
        <v>1000</v>
      </c>
      <c r="AC12" s="36" t="n">
        <v>0</v>
      </c>
      <c r="AD12" s="37" t="n">
        <f aca="false">(AA12-AB12-AC12)*12.36%</f>
        <v>10278.576</v>
      </c>
      <c r="AE12" s="38" t="n">
        <f aca="false">AA12-AB12-AC12+AD12</f>
        <v>93438.576</v>
      </c>
      <c r="AF12" s="34" t="n">
        <f aca="false">IF(AF$8="SANGLI",HLOOKUP($A12,'[1]page 1'!$D$2:$AE$90,9,0))</f>
        <v>83530</v>
      </c>
      <c r="AG12" s="35" t="n">
        <v>1000</v>
      </c>
      <c r="AH12" s="36" t="n">
        <v>0</v>
      </c>
      <c r="AI12" s="37" t="n">
        <f aca="false">(AF12-AG12-AH12)*12.36%</f>
        <v>10200.708</v>
      </c>
      <c r="AJ12" s="38" t="n">
        <f aca="false">AF12-AG12-AH12+AI12</f>
        <v>92730.708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34" t="n">
        <f aca="false">IF(B$8="Daman",HLOOKUP($A13,'[1]page 1'!$D$2:$AE$90,3,0))</f>
        <v>87600</v>
      </c>
      <c r="C13" s="35" t="n">
        <v>1000</v>
      </c>
      <c r="D13" s="36" t="n">
        <v>0</v>
      </c>
      <c r="E13" s="37" t="n">
        <f aca="false">(B13-C13-D13)*12.36%</f>
        <v>10703.76</v>
      </c>
      <c r="F13" s="37" t="n">
        <f aca="false">B13-C13-D13+E13</f>
        <v>97303.76</v>
      </c>
      <c r="G13" s="34" t="n">
        <f aca="false">IF(G$8="SILVASSA",HLOOKUP($A13,'[1]page 1'!$D$2:$AE$90,4,0))</f>
        <v>87610</v>
      </c>
      <c r="H13" s="35" t="n">
        <v>1000</v>
      </c>
      <c r="I13" s="36" t="n">
        <v>0</v>
      </c>
      <c r="J13" s="37" t="n">
        <f aca="false">(G13-H13-I13)*12.36%</f>
        <v>10704.996</v>
      </c>
      <c r="K13" s="38" t="n">
        <f aca="false">G13-H13-I13+J13</f>
        <v>97314.996</v>
      </c>
      <c r="L13" s="34" t="n">
        <f aca="false">IF(L$8="MUMBAI/BHIWANDI/THANE",HLOOKUP($A13,'[1]page 1'!$D$2:$AE$90,5,0))</f>
        <v>86520</v>
      </c>
      <c r="M13" s="35" t="n">
        <v>1000</v>
      </c>
      <c r="N13" s="36" t="n">
        <v>0</v>
      </c>
      <c r="O13" s="37" t="n">
        <f aca="false">(L13-M13-N13)*12.36%</f>
        <v>10570.272</v>
      </c>
      <c r="P13" s="38" t="n">
        <f aca="false">L13-M13-N13+O13</f>
        <v>96090.272</v>
      </c>
      <c r="Q13" s="34" t="n">
        <f aca="false">IF(Q$8="JALGAON",HLOOKUP($A13,'[1]page 1'!$D$2:$AE$90,6,0))</f>
        <v>88050</v>
      </c>
      <c r="R13" s="35" t="n">
        <v>1000</v>
      </c>
      <c r="S13" s="36" t="n">
        <v>0</v>
      </c>
      <c r="T13" s="37" t="n">
        <f aca="false">(Q13-R13-S13)*12.36%</f>
        <v>10759.38</v>
      </c>
      <c r="U13" s="38" t="n">
        <f aca="false">Q13-R13-S13+T13</f>
        <v>97809.38</v>
      </c>
      <c r="V13" s="34" t="n">
        <f aca="false">IF(V$8="NAGPUR",HLOOKUP($A13,'[1]page 1'!$D$2:$AE$90,7,0))</f>
        <v>89190</v>
      </c>
      <c r="W13" s="35" t="n">
        <v>1000</v>
      </c>
      <c r="X13" s="36" t="n">
        <v>0</v>
      </c>
      <c r="Y13" s="37" t="n">
        <f aca="false">(V13-W13-X13)*12.36%</f>
        <v>10900.284</v>
      </c>
      <c r="Z13" s="38" t="n">
        <f aca="false">V13-W13-X13+Y13</f>
        <v>99090.284</v>
      </c>
      <c r="AA13" s="34" t="n">
        <f aca="false">IF(AA$8="AURANGABAD",HLOOKUP($A13,'[1]page 1'!$D$2:$AE$90,8,0))</f>
        <v>87660</v>
      </c>
      <c r="AB13" s="35" t="n">
        <v>1000</v>
      </c>
      <c r="AC13" s="36" t="n">
        <v>0</v>
      </c>
      <c r="AD13" s="37" t="n">
        <f aca="false">(AA13-AB13-AC13)*12.36%</f>
        <v>10711.176</v>
      </c>
      <c r="AE13" s="38" t="n">
        <f aca="false">AA13-AB13-AC13+AD13</f>
        <v>97371.176</v>
      </c>
      <c r="AF13" s="34" t="n">
        <f aca="false">IF(AF$8="SANGLI",HLOOKUP($A13,'[1]page 1'!$D$2:$AE$90,9,0))</f>
        <v>87140</v>
      </c>
      <c r="AG13" s="35" t="n">
        <v>1000</v>
      </c>
      <c r="AH13" s="36" t="n">
        <v>0</v>
      </c>
      <c r="AI13" s="37" t="n">
        <f aca="false">(AF13-AG13-AH13)*12.36%</f>
        <v>10646.904</v>
      </c>
      <c r="AJ13" s="38" t="n">
        <f aca="false">AF13-AG13-AH13+AI13</f>
        <v>96786.904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9" t="s">
        <v>23</v>
      </c>
      <c r="B14" s="40" t="n">
        <f aca="false">IF(B$8="Daman",HLOOKUP($A14,'[1]page 1'!$D$2:$AE$90,3,0))</f>
        <v>84650</v>
      </c>
      <c r="C14" s="41" t="n">
        <v>1000</v>
      </c>
      <c r="D14" s="42" t="n">
        <v>0</v>
      </c>
      <c r="E14" s="43" t="n">
        <f aca="false">(B14-C14-D14)*12.36%</f>
        <v>10339.14</v>
      </c>
      <c r="F14" s="43" t="n">
        <f aca="false">B14-C14-D14+E14</f>
        <v>93989.14</v>
      </c>
      <c r="G14" s="40" t="n">
        <f aca="false">IF(G$8="SILVASSA",HLOOKUP($A14,'[1]page 1'!$D$2:$AE$90,4,0))</f>
        <v>84650</v>
      </c>
      <c r="H14" s="41" t="n">
        <v>1000</v>
      </c>
      <c r="I14" s="42" t="n">
        <v>0</v>
      </c>
      <c r="J14" s="43" t="n">
        <f aca="false">(G14-H14-I14)*12.36%</f>
        <v>10339.14</v>
      </c>
      <c r="K14" s="44" t="n">
        <f aca="false">G14-H14-I14+J14</f>
        <v>93989.14</v>
      </c>
      <c r="L14" s="40"/>
      <c r="M14" s="41"/>
      <c r="N14" s="42"/>
      <c r="O14" s="43"/>
      <c r="P14" s="44"/>
      <c r="Q14" s="45"/>
      <c r="R14" s="41"/>
      <c r="S14" s="42"/>
      <c r="T14" s="43"/>
      <c r="U14" s="44"/>
      <c r="V14" s="45"/>
      <c r="W14" s="41"/>
      <c r="X14" s="42"/>
      <c r="Y14" s="43"/>
      <c r="Z14" s="44"/>
      <c r="AA14" s="45"/>
      <c r="AB14" s="41"/>
      <c r="AC14" s="42"/>
      <c r="AD14" s="43"/>
      <c r="AE14" s="44"/>
      <c r="AF14" s="45"/>
      <c r="AG14" s="41"/>
      <c r="AH14" s="42"/>
      <c r="AI14" s="43"/>
      <c r="AJ14" s="44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22" t="s">
        <v>24</v>
      </c>
      <c r="B15" s="46"/>
      <c r="C15" s="35"/>
      <c r="D15" s="35"/>
      <c r="E15" s="37"/>
      <c r="F15" s="35"/>
      <c r="G15" s="46"/>
      <c r="H15" s="35"/>
      <c r="I15" s="35"/>
      <c r="J15" s="37"/>
      <c r="K15" s="47"/>
      <c r="L15" s="46"/>
      <c r="M15" s="35"/>
      <c r="N15" s="48"/>
      <c r="O15" s="37"/>
      <c r="P15" s="47"/>
      <c r="Q15" s="46"/>
      <c r="R15" s="35"/>
      <c r="S15" s="48"/>
      <c r="T15" s="37"/>
      <c r="U15" s="47"/>
      <c r="V15" s="46"/>
      <c r="W15" s="35"/>
      <c r="X15" s="48"/>
      <c r="Y15" s="37"/>
      <c r="Z15" s="47"/>
      <c r="AA15" s="46"/>
      <c r="AB15" s="35"/>
      <c r="AC15" s="48"/>
      <c r="AD15" s="37"/>
      <c r="AE15" s="47"/>
      <c r="AF15" s="46"/>
      <c r="AG15" s="35"/>
      <c r="AH15" s="48"/>
      <c r="AI15" s="37"/>
      <c r="AJ15" s="47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3" t="s">
        <v>25</v>
      </c>
      <c r="B16" s="34" t="n">
        <f aca="false">IF(B$8="Daman",HLOOKUP($A16,'[1]page 1'!$D$2:$AE$90,3,0))</f>
        <v>87950</v>
      </c>
      <c r="C16" s="35" t="n">
        <v>1000</v>
      </c>
      <c r="D16" s="36" t="n">
        <v>0</v>
      </c>
      <c r="E16" s="37" t="n">
        <f aca="false">(B16-C16-D16)*12.36%</f>
        <v>10747.02</v>
      </c>
      <c r="F16" s="37" t="n">
        <f aca="false">B16-C16-D16+E16</f>
        <v>97697.02</v>
      </c>
      <c r="G16" s="34" t="n">
        <f aca="false">IF(G$8="SILVASSA",HLOOKUP($A16,'[1]page 1'!$D$2:$AE$90,4,0))</f>
        <v>87950</v>
      </c>
      <c r="H16" s="35" t="n">
        <v>1000</v>
      </c>
      <c r="I16" s="36" t="n">
        <v>0</v>
      </c>
      <c r="J16" s="37" t="n">
        <f aca="false">(G16-H16-I16)*12.36%</f>
        <v>10747.02</v>
      </c>
      <c r="K16" s="38" t="n">
        <f aca="false">G16-H16-I16+J16</f>
        <v>97697.02</v>
      </c>
      <c r="L16" s="34" t="n">
        <f aca="false">IF(L$8="MUMBAI/BHIWANDI/THANE",HLOOKUP($A16,'[1]page 1'!$D$2:$AE$90,5,0))</f>
        <v>87290</v>
      </c>
      <c r="M16" s="35" t="n">
        <v>1000</v>
      </c>
      <c r="N16" s="36" t="n">
        <v>0</v>
      </c>
      <c r="O16" s="37" t="n">
        <f aca="false">(L16-M16-N16)*12.36%</f>
        <v>10665.444</v>
      </c>
      <c r="P16" s="38" t="n">
        <f aca="false">L16-M16-N16+O16</f>
        <v>96955.444</v>
      </c>
      <c r="Q16" s="34" t="n">
        <f aca="false">IF(Q$8="JALGAON",HLOOKUP($A16,'[1]page 1'!$D$2:$AE$90,6,0))</f>
        <v>88390</v>
      </c>
      <c r="R16" s="35" t="n">
        <v>1000</v>
      </c>
      <c r="S16" s="36" t="n">
        <v>0</v>
      </c>
      <c r="T16" s="37" t="n">
        <f aca="false">(Q16-R16-S16)*12.36%</f>
        <v>10801.404</v>
      </c>
      <c r="U16" s="38" t="n">
        <f aca="false">Q16-R16-S16+T16</f>
        <v>98191.404</v>
      </c>
      <c r="V16" s="34" t="n">
        <f aca="false">IF(V$8="NAGPUR",HLOOKUP($A16,'[1]page 1'!$D$2:$AE$90,7,0))</f>
        <v>89530</v>
      </c>
      <c r="W16" s="35" t="n">
        <v>1000</v>
      </c>
      <c r="X16" s="36" t="n">
        <v>0</v>
      </c>
      <c r="Y16" s="37" t="n">
        <f aca="false">(V16-W16-X16)*12.36%</f>
        <v>10942.308</v>
      </c>
      <c r="Z16" s="38" t="n">
        <f aca="false">V16-W16-X16+Y16</f>
        <v>99472.308</v>
      </c>
      <c r="AA16" s="34" t="n">
        <f aca="false">IF(AA$8="AURANGABAD",HLOOKUP($A16,'[1]page 1'!$D$2:$AE$90,8,0))</f>
        <v>88020</v>
      </c>
      <c r="AB16" s="35" t="n">
        <v>1000</v>
      </c>
      <c r="AC16" s="36" t="n">
        <v>0</v>
      </c>
      <c r="AD16" s="37" t="n">
        <f aca="false">(AA16-AB16-AC16)*12.36%</f>
        <v>10755.672</v>
      </c>
      <c r="AE16" s="38" t="n">
        <f aca="false">AA16-AB16-AC16+AD16</f>
        <v>97775.672</v>
      </c>
      <c r="AF16" s="34" t="n">
        <f aca="false">IF(AF$8="SANGLI",HLOOKUP($A16,'[1]page 1'!$D$2:$AE$90,9,0))</f>
        <v>87380</v>
      </c>
      <c r="AG16" s="35" t="n">
        <v>1000</v>
      </c>
      <c r="AH16" s="36" t="n">
        <v>0</v>
      </c>
      <c r="AI16" s="37" t="n">
        <f aca="false">(AF16-AG16-AH16)*12.36%</f>
        <v>10676.568</v>
      </c>
      <c r="AJ16" s="38" t="n">
        <f aca="false">AF16-AG16-AH16+AI16</f>
        <v>97056.568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9" t="s">
        <v>26</v>
      </c>
      <c r="B17" s="45"/>
      <c r="C17" s="41"/>
      <c r="D17" s="41"/>
      <c r="E17" s="43"/>
      <c r="F17" s="41"/>
      <c r="G17" s="45"/>
      <c r="H17" s="41"/>
      <c r="I17" s="41"/>
      <c r="J17" s="43"/>
      <c r="K17" s="49"/>
      <c r="L17" s="45"/>
      <c r="M17" s="41"/>
      <c r="N17" s="50"/>
      <c r="O17" s="43"/>
      <c r="P17" s="49"/>
      <c r="Q17" s="45"/>
      <c r="R17" s="41"/>
      <c r="S17" s="50"/>
      <c r="T17" s="43"/>
      <c r="U17" s="49"/>
      <c r="V17" s="45"/>
      <c r="W17" s="41"/>
      <c r="X17" s="50"/>
      <c r="Y17" s="43"/>
      <c r="Z17" s="49"/>
      <c r="AA17" s="45"/>
      <c r="AB17" s="41"/>
      <c r="AC17" s="50"/>
      <c r="AD17" s="43"/>
      <c r="AE17" s="49"/>
      <c r="AF17" s="40"/>
      <c r="AG17" s="41"/>
      <c r="AH17" s="50"/>
      <c r="AI17" s="43"/>
      <c r="AJ17" s="49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6"/>
      <c r="C18" s="35"/>
      <c r="D18" s="35"/>
      <c r="E18" s="37"/>
      <c r="F18" s="35"/>
      <c r="G18" s="46"/>
      <c r="H18" s="35"/>
      <c r="I18" s="35"/>
      <c r="J18" s="37"/>
      <c r="K18" s="47"/>
      <c r="L18" s="46"/>
      <c r="M18" s="35"/>
      <c r="N18" s="48"/>
      <c r="O18" s="37"/>
      <c r="P18" s="47"/>
      <c r="Q18" s="46"/>
      <c r="R18" s="35"/>
      <c r="S18" s="48"/>
      <c r="T18" s="37"/>
      <c r="U18" s="47"/>
      <c r="V18" s="46"/>
      <c r="W18" s="35"/>
      <c r="X18" s="48"/>
      <c r="Y18" s="37"/>
      <c r="Z18" s="47"/>
      <c r="AA18" s="46"/>
      <c r="AB18" s="35"/>
      <c r="AC18" s="48"/>
      <c r="AD18" s="37"/>
      <c r="AE18" s="47"/>
      <c r="AF18" s="46"/>
      <c r="AG18" s="35"/>
      <c r="AH18" s="48"/>
      <c r="AI18" s="37"/>
      <c r="AJ18" s="47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33" t="s">
        <v>28</v>
      </c>
      <c r="B19" s="34" t="n">
        <f aca="false">IF(B$8="Daman",HLOOKUP($A19,'[1]page 1'!$D$2:$AE$90,3,0))</f>
        <v>84620</v>
      </c>
      <c r="C19" s="35" t="n">
        <v>1000</v>
      </c>
      <c r="D19" s="36" t="n">
        <v>0</v>
      </c>
      <c r="E19" s="37" t="n">
        <f aca="false">(B19-C19-D19)*12.36%</f>
        <v>10335.432</v>
      </c>
      <c r="F19" s="37" t="n">
        <f aca="false">B19-C19-D19+E19</f>
        <v>93955.432</v>
      </c>
      <c r="G19" s="34" t="n">
        <f aca="false">IF(G$8="SILVASSA",HLOOKUP($A19,'[1]page 1'!$D$2:$AE$90,4,0))</f>
        <v>84620</v>
      </c>
      <c r="H19" s="35" t="n">
        <v>1000</v>
      </c>
      <c r="I19" s="36" t="n">
        <v>0</v>
      </c>
      <c r="J19" s="37" t="n">
        <f aca="false">(G19-H19-I19)*12.36%</f>
        <v>10335.432</v>
      </c>
      <c r="K19" s="38" t="n">
        <f aca="false">G19-H19-I19+J19</f>
        <v>93955.432</v>
      </c>
      <c r="L19" s="34" t="n">
        <f aca="false">IF(L$8="MUMBAI/BHIWANDI/THANE",HLOOKUP($A19,'[1]page 1'!$D$2:$AE$90,5,0))</f>
        <v>83960</v>
      </c>
      <c r="M19" s="35" t="n">
        <v>1000</v>
      </c>
      <c r="N19" s="36" t="n">
        <v>0</v>
      </c>
      <c r="O19" s="37" t="n">
        <f aca="false">(L19-M19-N19)*12.36%</f>
        <v>10253.856</v>
      </c>
      <c r="P19" s="38" t="n">
        <f aca="false">L19-M19-N19+O19</f>
        <v>93213.856</v>
      </c>
      <c r="Q19" s="34" t="n">
        <f aca="false">IF(Q$8="JALGAON",HLOOKUP($A19,'[1]page 1'!$D$2:$AE$90,6,0))</f>
        <v>85060</v>
      </c>
      <c r="R19" s="35" t="n">
        <v>1000</v>
      </c>
      <c r="S19" s="36" t="n">
        <v>0</v>
      </c>
      <c r="T19" s="37" t="n">
        <f aca="false">(Q19-R19-S19)*12.36%</f>
        <v>10389.816</v>
      </c>
      <c r="U19" s="38" t="n">
        <f aca="false">Q19-R19-S19+T19</f>
        <v>94449.816</v>
      </c>
      <c r="V19" s="34" t="n">
        <f aca="false">IF(V$8="NAGPUR",HLOOKUP($A19,'[1]page 1'!$D$2:$AE$90,7,0))</f>
        <v>86200</v>
      </c>
      <c r="W19" s="35" t="n">
        <v>1000</v>
      </c>
      <c r="X19" s="36" t="n">
        <v>0</v>
      </c>
      <c r="Y19" s="37" t="n">
        <f aca="false">(V19-W19-X19)*12.36%</f>
        <v>10530.72</v>
      </c>
      <c r="Z19" s="38" t="n">
        <f aca="false">V19-W19-X19+Y19</f>
        <v>95730.72</v>
      </c>
      <c r="AA19" s="34" t="n">
        <f aca="false">IF(AA$8="AURANGABAD",HLOOKUP($A19,'[1]page 1'!$D$2:$AE$90,8,0))</f>
        <v>84680</v>
      </c>
      <c r="AB19" s="35" t="n">
        <v>1000</v>
      </c>
      <c r="AC19" s="36" t="n">
        <v>0</v>
      </c>
      <c r="AD19" s="37" t="n">
        <f aca="false">(AA19-AB19-AC19)*12.36%</f>
        <v>10342.848</v>
      </c>
      <c r="AE19" s="38" t="n">
        <f aca="false">AA19-AB19-AC19+AD19</f>
        <v>94022.848</v>
      </c>
      <c r="AF19" s="34" t="n">
        <f aca="false">IF(AF$8="SANGLI",HLOOKUP($A19,'[1]page 1'!$D$2:$AE$90,9,0))</f>
        <v>84050</v>
      </c>
      <c r="AG19" s="35" t="n">
        <v>1000</v>
      </c>
      <c r="AH19" s="36" t="n">
        <v>0</v>
      </c>
      <c r="AI19" s="37" t="n">
        <f aca="false">(AF19-AG19-AH19)*12.36%</f>
        <v>10264.98</v>
      </c>
      <c r="AJ19" s="38" t="n">
        <f aca="false">AF19-AG19-AH19+AI19</f>
        <v>93314.98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9" t="s">
        <v>29</v>
      </c>
      <c r="B20" s="40"/>
      <c r="C20" s="41"/>
      <c r="D20" s="41"/>
      <c r="E20" s="43"/>
      <c r="F20" s="41"/>
      <c r="G20" s="45"/>
      <c r="H20" s="41"/>
      <c r="I20" s="41"/>
      <c r="J20" s="43"/>
      <c r="K20" s="49"/>
      <c r="L20" s="45"/>
      <c r="M20" s="41"/>
      <c r="N20" s="43"/>
      <c r="O20" s="43"/>
      <c r="P20" s="49"/>
      <c r="Q20" s="40"/>
      <c r="R20" s="41"/>
      <c r="S20" s="43"/>
      <c r="T20" s="43"/>
      <c r="U20" s="49"/>
      <c r="V20" s="45"/>
      <c r="W20" s="41"/>
      <c r="X20" s="43"/>
      <c r="Y20" s="43"/>
      <c r="Z20" s="49"/>
      <c r="AA20" s="40"/>
      <c r="AB20" s="41"/>
      <c r="AC20" s="43"/>
      <c r="AD20" s="43"/>
      <c r="AE20" s="49"/>
      <c r="AF20" s="45"/>
      <c r="AG20" s="41"/>
      <c r="AH20" s="43"/>
      <c r="AI20" s="43"/>
      <c r="AJ20" s="49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33" t="s">
        <v>30</v>
      </c>
      <c r="B21" s="34" t="n">
        <f aca="false">IF(B$8="Daman",HLOOKUP($A21,'[1]page 1'!$D$2:$AE$90,3,0))</f>
        <v>88900</v>
      </c>
      <c r="C21" s="35" t="n">
        <v>1000</v>
      </c>
      <c r="D21" s="36" t="n">
        <v>0</v>
      </c>
      <c r="E21" s="37" t="n">
        <f aca="false">(B21-C21-D21)*12.36%</f>
        <v>10864.44</v>
      </c>
      <c r="F21" s="37" t="n">
        <f aca="false">B21-C21-D21+E21</f>
        <v>98764.44</v>
      </c>
      <c r="G21" s="34" t="n">
        <f aca="false">IF(G$8="SILVASSA",HLOOKUP($A21,'[1]page 1'!$D$2:$AE$90,4,0))</f>
        <v>88900</v>
      </c>
      <c r="H21" s="35" t="n">
        <v>1000</v>
      </c>
      <c r="I21" s="36" t="n">
        <v>0</v>
      </c>
      <c r="J21" s="37" t="n">
        <f aca="false">(G21-H21-I21)*12.36%</f>
        <v>10864.44</v>
      </c>
      <c r="K21" s="38" t="n">
        <f aca="false">G21-H21-I21+J21</f>
        <v>98764.44</v>
      </c>
      <c r="L21" s="34" t="n">
        <f aca="false">IF(L$8="MUMBAI/BHIWANDI/THANE",HLOOKUP($A21,'[1]page 1'!$D$2:$AE$90,5,0))</f>
        <v>88240</v>
      </c>
      <c r="M21" s="35" t="n">
        <v>1000</v>
      </c>
      <c r="N21" s="36" t="n">
        <v>0</v>
      </c>
      <c r="O21" s="37" t="n">
        <f aca="false">(L21-M21-N21)*12.36%</f>
        <v>10782.864</v>
      </c>
      <c r="P21" s="38" t="n">
        <f aca="false">L21-M21-N21+O21</f>
        <v>98022.864</v>
      </c>
      <c r="Q21" s="34" t="n">
        <f aca="false">IF(Q$8="JALGAON",HLOOKUP($A21,'[1]page 1'!$D$2:$AE$90,6,0))</f>
        <v>89340</v>
      </c>
      <c r="R21" s="35" t="n">
        <v>1000</v>
      </c>
      <c r="S21" s="36" t="n">
        <v>0</v>
      </c>
      <c r="T21" s="37" t="n">
        <f aca="false">(Q21-R21-S21)*12.36%</f>
        <v>10918.824</v>
      </c>
      <c r="U21" s="38" t="n">
        <f aca="false">Q21-R21-S21+T21</f>
        <v>99258.824</v>
      </c>
      <c r="V21" s="34" t="n">
        <f aca="false">IF(V$8="NAGPUR",HLOOKUP($A21,'[1]page 1'!$D$2:$AE$90,7,0))</f>
        <v>90480</v>
      </c>
      <c r="W21" s="35" t="n">
        <v>1000</v>
      </c>
      <c r="X21" s="36" t="n">
        <v>0</v>
      </c>
      <c r="Y21" s="37" t="n">
        <f aca="false">(V21-W21-X21)*12.36%</f>
        <v>11059.728</v>
      </c>
      <c r="Z21" s="38" t="n">
        <f aca="false">V21-W21-X21+Y21</f>
        <v>100539.728</v>
      </c>
      <c r="AA21" s="34" t="n">
        <f aca="false">IF(AA$8="AURANGABAD",HLOOKUP($A21,'[1]page 1'!$D$2:$AE$90,8,0))</f>
        <v>88960</v>
      </c>
      <c r="AB21" s="35" t="n">
        <v>1000</v>
      </c>
      <c r="AC21" s="36" t="n">
        <v>0</v>
      </c>
      <c r="AD21" s="37" t="n">
        <f aca="false">(AA21-AB21-AC21)*12.36%</f>
        <v>10871.856</v>
      </c>
      <c r="AE21" s="38" t="n">
        <f aca="false">AA21-AB21-AC21+AD21</f>
        <v>98831.856</v>
      </c>
      <c r="AF21" s="34" t="n">
        <f aca="false">IF(AF$8="SANGLI",HLOOKUP($A21,'[1]page 1'!$D$2:$AE$90,9,0))</f>
        <v>88330</v>
      </c>
      <c r="AG21" s="35" t="n">
        <v>1000</v>
      </c>
      <c r="AH21" s="36" t="n">
        <v>0</v>
      </c>
      <c r="AI21" s="37" t="n">
        <f aca="false">(AF21-AG21-AH21)*12.36%</f>
        <v>10793.988</v>
      </c>
      <c r="AJ21" s="38" t="n">
        <f aca="false">AF21-AG21-AH21+AI21</f>
        <v>98123.988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9" t="s">
        <v>31</v>
      </c>
      <c r="B22" s="40"/>
      <c r="C22" s="41"/>
      <c r="D22" s="41"/>
      <c r="E22" s="43"/>
      <c r="F22" s="41"/>
      <c r="G22" s="40"/>
      <c r="H22" s="41"/>
      <c r="I22" s="41"/>
      <c r="J22" s="43"/>
      <c r="K22" s="49"/>
      <c r="L22" s="45"/>
      <c r="M22" s="41"/>
      <c r="N22" s="43"/>
      <c r="O22" s="43"/>
      <c r="P22" s="49"/>
      <c r="Q22" s="40"/>
      <c r="R22" s="41"/>
      <c r="S22" s="43"/>
      <c r="T22" s="43"/>
      <c r="U22" s="49"/>
      <c r="V22" s="40"/>
      <c r="W22" s="41"/>
      <c r="X22" s="43"/>
      <c r="Y22" s="43"/>
      <c r="Z22" s="49"/>
      <c r="AA22" s="51"/>
      <c r="AB22" s="41"/>
      <c r="AC22" s="43"/>
      <c r="AD22" s="43"/>
      <c r="AE22" s="49"/>
      <c r="AF22" s="45"/>
      <c r="AG22" s="41"/>
      <c r="AH22" s="43"/>
      <c r="AI22" s="43"/>
      <c r="AJ22" s="49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6"/>
      <c r="C23" s="35"/>
      <c r="D23" s="36"/>
      <c r="E23" s="37"/>
      <c r="F23" s="35"/>
      <c r="G23" s="46"/>
      <c r="H23" s="35"/>
      <c r="I23" s="35"/>
      <c r="J23" s="37"/>
      <c r="K23" s="47"/>
      <c r="L23" s="46"/>
      <c r="M23" s="35"/>
      <c r="N23" s="37"/>
      <c r="O23" s="37"/>
      <c r="P23" s="47"/>
      <c r="Q23" s="46"/>
      <c r="R23" s="35"/>
      <c r="S23" s="37"/>
      <c r="T23" s="37"/>
      <c r="U23" s="47"/>
      <c r="V23" s="46"/>
      <c r="W23" s="35"/>
      <c r="X23" s="37"/>
      <c r="Y23" s="37"/>
      <c r="Z23" s="47"/>
      <c r="AA23" s="46"/>
      <c r="AB23" s="35"/>
      <c r="AC23" s="37"/>
      <c r="AD23" s="37"/>
      <c r="AE23" s="47"/>
      <c r="AF23" s="46"/>
      <c r="AG23" s="35"/>
      <c r="AH23" s="37"/>
      <c r="AI23" s="37"/>
      <c r="AJ23" s="47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33" t="s">
        <v>33</v>
      </c>
      <c r="B24" s="34" t="n">
        <f aca="false">IF(B$8="Daman",HLOOKUP($A24,'[1]page 1'!$D$2:$AE$90,3,0))</f>
        <v>84650</v>
      </c>
      <c r="C24" s="35" t="n">
        <v>1000</v>
      </c>
      <c r="D24" s="36" t="n">
        <v>0</v>
      </c>
      <c r="E24" s="37" t="n">
        <f aca="false">(B24-C24-D24)*12.36%</f>
        <v>10339.14</v>
      </c>
      <c r="F24" s="37" t="n">
        <f aca="false">B24-C24-D24+E24</f>
        <v>93989.14</v>
      </c>
      <c r="G24" s="34" t="n">
        <f aca="false">IF(G$8="SILVASSA",HLOOKUP($A24,'[1]page 1'!$D$2:$AE$90,4,0))</f>
        <v>85160</v>
      </c>
      <c r="H24" s="35" t="n">
        <v>1000</v>
      </c>
      <c r="I24" s="36" t="n">
        <v>0</v>
      </c>
      <c r="J24" s="37" t="n">
        <f aca="false">(G24-H24-I24)*12.36%</f>
        <v>10402.176</v>
      </c>
      <c r="K24" s="38" t="n">
        <f aca="false">G24-H24-I24+J24</f>
        <v>94562.176</v>
      </c>
      <c r="L24" s="34" t="n">
        <f aca="false">IF(L$8="MUMBAI/BHIWANDI/THANE",HLOOKUP($A24,'[1]page 1'!$D$2:$AE$90,5,0))</f>
        <v>84570</v>
      </c>
      <c r="M24" s="35" t="n">
        <v>1000</v>
      </c>
      <c r="N24" s="36" t="n">
        <v>0</v>
      </c>
      <c r="O24" s="37" t="n">
        <f aca="false">(L24-M24-N24)*12.36%</f>
        <v>10329.252</v>
      </c>
      <c r="P24" s="38" t="n">
        <f aca="false">L24-M24-N24+O24</f>
        <v>93899.252</v>
      </c>
      <c r="Q24" s="34" t="n">
        <f aca="false">IF(Q$8="JALGAON",HLOOKUP($A24,'[1]page 1'!$D$2:$AE$90,6,0))</f>
        <v>85600</v>
      </c>
      <c r="R24" s="35" t="n">
        <v>1000</v>
      </c>
      <c r="S24" s="36" t="n">
        <v>0</v>
      </c>
      <c r="T24" s="37" t="n">
        <f aca="false">(Q24-R24-S24)*12.36%</f>
        <v>10456.56</v>
      </c>
      <c r="U24" s="38" t="n">
        <f aca="false">Q24-R24-S24+T24</f>
        <v>95056.56</v>
      </c>
      <c r="V24" s="34" t="n">
        <f aca="false">IF(V$8="NAGPUR",HLOOKUP($A24,'[1]page 1'!$D$2:$AE$90,7,0))</f>
        <v>86740</v>
      </c>
      <c r="W24" s="35" t="n">
        <v>1000</v>
      </c>
      <c r="X24" s="36" t="n">
        <v>0</v>
      </c>
      <c r="Y24" s="37" t="n">
        <f aca="false">(V24-W24-X24)*12.36%</f>
        <v>10597.464</v>
      </c>
      <c r="Z24" s="38" t="n">
        <f aca="false">V24-W24-X24+Y24</f>
        <v>96337.464</v>
      </c>
      <c r="AA24" s="34" t="n">
        <f aca="false">IF(AA$8="AURANGABAD",HLOOKUP($A24,'[1]page 1'!$D$2:$AE$90,8,0))</f>
        <v>85210</v>
      </c>
      <c r="AB24" s="35" t="n">
        <v>1000</v>
      </c>
      <c r="AC24" s="36" t="n">
        <v>0</v>
      </c>
      <c r="AD24" s="37" t="n">
        <f aca="false">(AA24-AB24-AC24)*12.36%</f>
        <v>10408.356</v>
      </c>
      <c r="AE24" s="38" t="n">
        <f aca="false">AA24-AB24-AC24+AD24</f>
        <v>94618.356</v>
      </c>
      <c r="AF24" s="34" t="n">
        <f aca="false">IF(AF$8="SANGLI",HLOOKUP($A24,'[1]page 1'!$D$2:$AE$90,9,0))</f>
        <v>84690</v>
      </c>
      <c r="AG24" s="35" t="n">
        <v>1000</v>
      </c>
      <c r="AH24" s="36" t="n">
        <v>0</v>
      </c>
      <c r="AI24" s="37" t="n">
        <f aca="false">(AF24-AG24-AH24)*12.36%</f>
        <v>10344.084</v>
      </c>
      <c r="AJ24" s="38" t="n">
        <f aca="false">AF24-AG24-AH24+AI24</f>
        <v>94034.084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9" t="s">
        <v>34</v>
      </c>
      <c r="B25" s="52"/>
      <c r="C25" s="41"/>
      <c r="D25" s="41"/>
      <c r="E25" s="43"/>
      <c r="F25" s="41"/>
      <c r="G25" s="40"/>
      <c r="H25" s="41"/>
      <c r="I25" s="41"/>
      <c r="J25" s="43"/>
      <c r="K25" s="49"/>
      <c r="L25" s="52"/>
      <c r="M25" s="41"/>
      <c r="N25" s="43"/>
      <c r="O25" s="43"/>
      <c r="P25" s="49"/>
      <c r="Q25" s="52"/>
      <c r="R25" s="41"/>
      <c r="S25" s="43"/>
      <c r="T25" s="43"/>
      <c r="U25" s="49"/>
      <c r="V25" s="40"/>
      <c r="W25" s="41"/>
      <c r="X25" s="43"/>
      <c r="Y25" s="43"/>
      <c r="Z25" s="49"/>
      <c r="AA25" s="52"/>
      <c r="AB25" s="41"/>
      <c r="AC25" s="43"/>
      <c r="AD25" s="43"/>
      <c r="AE25" s="49"/>
      <c r="AF25" s="40"/>
      <c r="AG25" s="41"/>
      <c r="AH25" s="43"/>
      <c r="AI25" s="43"/>
      <c r="AJ25" s="49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6"/>
      <c r="C26" s="35"/>
      <c r="D26" s="35"/>
      <c r="E26" s="37"/>
      <c r="F26" s="35"/>
      <c r="G26" s="46"/>
      <c r="H26" s="35"/>
      <c r="I26" s="35"/>
      <c r="J26" s="37"/>
      <c r="K26" s="47"/>
      <c r="L26" s="46"/>
      <c r="M26" s="35"/>
      <c r="N26" s="37"/>
      <c r="O26" s="37"/>
      <c r="P26" s="47"/>
      <c r="Q26" s="34"/>
      <c r="R26" s="35"/>
      <c r="S26" s="37"/>
      <c r="T26" s="37"/>
      <c r="U26" s="47"/>
      <c r="V26" s="46"/>
      <c r="W26" s="35"/>
      <c r="X26" s="37"/>
      <c r="Y26" s="37"/>
      <c r="Z26" s="47"/>
      <c r="AA26" s="46"/>
      <c r="AB26" s="35"/>
      <c r="AC26" s="37"/>
      <c r="AD26" s="37"/>
      <c r="AE26" s="47"/>
      <c r="AF26" s="46"/>
      <c r="AG26" s="35"/>
      <c r="AH26" s="37"/>
      <c r="AI26" s="37"/>
      <c r="AJ26" s="47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6</v>
      </c>
      <c r="B27" s="34" t="n">
        <f aca="false">IF(B$8="Daman",HLOOKUP($A27,'[1]page 1'!$D$2:$AE$90,3,0))</f>
        <v>82720</v>
      </c>
      <c r="C27" s="35" t="n">
        <v>1000</v>
      </c>
      <c r="D27" s="36" t="n">
        <v>0</v>
      </c>
      <c r="E27" s="37" t="n">
        <f aca="false">(B27-C27-D27)*12.36%</f>
        <v>10100.592</v>
      </c>
      <c r="F27" s="37" t="n">
        <f aca="false">B27-C27-D27+E27</f>
        <v>91820.592</v>
      </c>
      <c r="G27" s="34" t="n">
        <f aca="false">IF(G$8="SILVASSA",HLOOKUP($A27,'[1]page 1'!$D$2:$AE$90,4,0))</f>
        <v>82730</v>
      </c>
      <c r="H27" s="35" t="n">
        <v>1000</v>
      </c>
      <c r="I27" s="36" t="n">
        <v>0</v>
      </c>
      <c r="J27" s="37" t="n">
        <f aca="false">(G27-H27-I27)*12.36%</f>
        <v>10101.828</v>
      </c>
      <c r="K27" s="38" t="n">
        <f aca="false">G27-H27-I27+J27</f>
        <v>91831.828</v>
      </c>
      <c r="L27" s="34" t="n">
        <f aca="false">IF(L$8="MUMBAI/BHIWANDI/THANE",HLOOKUP($A27,'[1]page 1'!$D$2:$AE$90,5,0))</f>
        <v>82200</v>
      </c>
      <c r="M27" s="35" t="n">
        <v>1000</v>
      </c>
      <c r="N27" s="36" t="n">
        <v>0</v>
      </c>
      <c r="O27" s="37" t="n">
        <f aca="false">(L27-M27-N27)*12.36%</f>
        <v>10036.32</v>
      </c>
      <c r="P27" s="38" t="n">
        <f aca="false">L27-M27-N27+O27</f>
        <v>91236.32</v>
      </c>
      <c r="Q27" s="34" t="n">
        <f aca="false">IF(Q$8="JALGAON",HLOOKUP($A27,'[1]page 1'!$D$2:$AE$90,6,0))</f>
        <v>83160</v>
      </c>
      <c r="R27" s="35" t="n">
        <v>1000</v>
      </c>
      <c r="S27" s="36" t="n">
        <v>0</v>
      </c>
      <c r="T27" s="37" t="n">
        <f aca="false">(Q27-R27-S27)*12.36%</f>
        <v>10154.976</v>
      </c>
      <c r="U27" s="38" t="n">
        <f aca="false">Q27-R27-S27+T27</f>
        <v>92314.976</v>
      </c>
      <c r="V27" s="34" t="n">
        <f aca="false">IF(V$8="NAGPUR",HLOOKUP($A27,'[1]page 1'!$D$2:$AE$90,7,0))</f>
        <v>84270</v>
      </c>
      <c r="W27" s="35" t="n">
        <v>1000</v>
      </c>
      <c r="X27" s="36" t="n">
        <v>0</v>
      </c>
      <c r="Y27" s="37" t="n">
        <f aca="false">(V27-W27-X27)*12.36%</f>
        <v>10292.172</v>
      </c>
      <c r="Z27" s="38" t="n">
        <f aca="false">V27-W27-X27+Y27</f>
        <v>93562.172</v>
      </c>
      <c r="AA27" s="34" t="n">
        <f aca="false">IF(AA$8="AURANGABAD",HLOOKUP($A27,'[1]page 1'!$D$2:$AE$90,8,0))</f>
        <v>82800</v>
      </c>
      <c r="AB27" s="35" t="n">
        <v>1000</v>
      </c>
      <c r="AC27" s="36" t="n">
        <v>0</v>
      </c>
      <c r="AD27" s="37" t="n">
        <f aca="false">(AA27-AB27-AC27)*12.36%</f>
        <v>10110.48</v>
      </c>
      <c r="AE27" s="38" t="n">
        <f aca="false">AA27-AB27-AC27+AD27</f>
        <v>91910.48</v>
      </c>
      <c r="AF27" s="34" t="n">
        <f aca="false">IF(AF$8="SANGLI",HLOOKUP($A27,'[1]page 1'!$D$2:$AE$90,9,0))</f>
        <v>82340</v>
      </c>
      <c r="AG27" s="35" t="n">
        <v>1000</v>
      </c>
      <c r="AH27" s="36" t="n">
        <v>0</v>
      </c>
      <c r="AI27" s="37" t="n">
        <f aca="false">(AF27-AG27-AH27)*12.36%</f>
        <v>10053.624</v>
      </c>
      <c r="AJ27" s="38" t="n">
        <f aca="false">AF27-AG27-AH27+AI27</f>
        <v>91393.624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9" t="s">
        <v>37</v>
      </c>
      <c r="B28" s="45"/>
      <c r="C28" s="41"/>
      <c r="D28" s="41"/>
      <c r="E28" s="43"/>
      <c r="F28" s="41"/>
      <c r="G28" s="45"/>
      <c r="H28" s="41"/>
      <c r="I28" s="41"/>
      <c r="J28" s="43"/>
      <c r="K28" s="49"/>
      <c r="L28" s="45"/>
      <c r="M28" s="41"/>
      <c r="N28" s="43"/>
      <c r="O28" s="43"/>
      <c r="P28" s="49"/>
      <c r="Q28" s="45"/>
      <c r="R28" s="41"/>
      <c r="S28" s="43"/>
      <c r="T28" s="43"/>
      <c r="U28" s="49"/>
      <c r="V28" s="45"/>
      <c r="W28" s="41"/>
      <c r="X28" s="43"/>
      <c r="Y28" s="43"/>
      <c r="Z28" s="49"/>
      <c r="AA28" s="45"/>
      <c r="AB28" s="41"/>
      <c r="AC28" s="43"/>
      <c r="AD28" s="43"/>
      <c r="AE28" s="49"/>
      <c r="AF28" s="45"/>
      <c r="AG28" s="41"/>
      <c r="AH28" s="43"/>
      <c r="AI28" s="43"/>
      <c r="AJ28" s="49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6"/>
      <c r="C29" s="35"/>
      <c r="D29" s="35"/>
      <c r="E29" s="37"/>
      <c r="F29" s="35"/>
      <c r="G29" s="46"/>
      <c r="H29" s="35"/>
      <c r="I29" s="35"/>
      <c r="J29" s="37"/>
      <c r="K29" s="47"/>
      <c r="L29" s="46"/>
      <c r="M29" s="35"/>
      <c r="N29" s="37"/>
      <c r="O29" s="37"/>
      <c r="P29" s="47"/>
      <c r="Q29" s="46"/>
      <c r="R29" s="35"/>
      <c r="S29" s="37"/>
      <c r="T29" s="37"/>
      <c r="U29" s="47"/>
      <c r="V29" s="46"/>
      <c r="W29" s="35"/>
      <c r="X29" s="37"/>
      <c r="Y29" s="37"/>
      <c r="Z29" s="47"/>
      <c r="AA29" s="46"/>
      <c r="AB29" s="35"/>
      <c r="AC29" s="37"/>
      <c r="AD29" s="37"/>
      <c r="AE29" s="47"/>
      <c r="AF29" s="46"/>
      <c r="AG29" s="35"/>
      <c r="AH29" s="37"/>
      <c r="AI29" s="37"/>
      <c r="AJ29" s="47"/>
      <c r="AK29" s="32"/>
      <c r="AL29" s="32"/>
      <c r="AM29" s="32"/>
      <c r="AN29" s="32"/>
      <c r="AO29" s="32"/>
      <c r="AP29" s="32"/>
      <c r="AQ29" s="32"/>
      <c r="AR29" s="32"/>
    </row>
    <row r="30" s="53" customFormat="true" ht="15" hidden="false" customHeight="true" outlineLevel="0" collapsed="false">
      <c r="A30" s="33" t="s">
        <v>39</v>
      </c>
      <c r="B30" s="34" t="n">
        <f aca="false">IF(B$8="Daman",HLOOKUP($A30,'[1]page 1'!$D$2:$AE$90,3,0))</f>
        <v>83090</v>
      </c>
      <c r="C30" s="35" t="n">
        <v>1000</v>
      </c>
      <c r="D30" s="36" t="n">
        <v>0</v>
      </c>
      <c r="E30" s="37" t="n">
        <f aca="false">(B30-C30-D30)*12.36%</f>
        <v>10146.324</v>
      </c>
      <c r="F30" s="37" t="n">
        <f aca="false">B30-C30-D30+E30</f>
        <v>92236.324</v>
      </c>
      <c r="G30" s="34" t="n">
        <f aca="false">IF(G$8="SILVASSA",HLOOKUP($A30,'[1]page 1'!$D$2:$AE$90,4,0))</f>
        <v>83090</v>
      </c>
      <c r="H30" s="35" t="n">
        <v>1000</v>
      </c>
      <c r="I30" s="36" t="n">
        <v>0</v>
      </c>
      <c r="J30" s="37" t="n">
        <f aca="false">(G30-H30-I30)*12.36%</f>
        <v>10146.324</v>
      </c>
      <c r="K30" s="38" t="n">
        <f aca="false">G30-H30-I30+J30</f>
        <v>92236.324</v>
      </c>
      <c r="L30" s="34" t="n">
        <f aca="false">IF(L$8="MUMBAI/BHIWANDI/THANE",HLOOKUP($A30,'[1]page 1'!$D$2:$AE$90,5,0))</f>
        <v>82440</v>
      </c>
      <c r="M30" s="35" t="n">
        <v>1000</v>
      </c>
      <c r="N30" s="36" t="n">
        <v>0</v>
      </c>
      <c r="O30" s="37" t="n">
        <f aca="false">(L30-M30-N30)*12.36%</f>
        <v>10065.984</v>
      </c>
      <c r="P30" s="38" t="n">
        <f aca="false">L30-M30-N30+O30</f>
        <v>91505.984</v>
      </c>
      <c r="Q30" s="34" t="n">
        <f aca="false">IF(Q$8="JALGAON",HLOOKUP($A30,'[1]page 1'!$D$2:$AE$90,6,0))</f>
        <v>83530</v>
      </c>
      <c r="R30" s="35" t="n">
        <v>1000</v>
      </c>
      <c r="S30" s="36" t="n">
        <v>0</v>
      </c>
      <c r="T30" s="37" t="n">
        <f aca="false">(Q30-R30-S30)*12.36%</f>
        <v>10200.708</v>
      </c>
      <c r="U30" s="38" t="n">
        <f aca="false">Q30-R30-S30+T30</f>
        <v>92730.708</v>
      </c>
      <c r="V30" s="34" t="n">
        <f aca="false">IF(V$8="NAGPUR",HLOOKUP($A30,'[1]page 1'!$D$2:$AE$90,7,0))</f>
        <v>84680</v>
      </c>
      <c r="W30" s="35" t="n">
        <v>1000</v>
      </c>
      <c r="X30" s="36" t="n">
        <v>0</v>
      </c>
      <c r="Y30" s="37" t="n">
        <f aca="false">(V30-W30-X30)*12.36%</f>
        <v>10342.848</v>
      </c>
      <c r="Z30" s="38" t="n">
        <f aca="false">V30-W30-X30+Y30</f>
        <v>94022.848</v>
      </c>
      <c r="AA30" s="34" t="n">
        <f aca="false">IF(AA$8="AURANGABAD",HLOOKUP($A30,'[1]page 1'!$D$2:$AE$90,8,0))</f>
        <v>83160</v>
      </c>
      <c r="AB30" s="35" t="n">
        <v>1000</v>
      </c>
      <c r="AC30" s="36" t="n">
        <v>0</v>
      </c>
      <c r="AD30" s="37" t="n">
        <f aca="false">(AA30-AB30-AC30)*12.36%</f>
        <v>10154.976</v>
      </c>
      <c r="AE30" s="38" t="n">
        <f aca="false">AA30-AB30-AC30+AD30</f>
        <v>92314.976</v>
      </c>
      <c r="AF30" s="34" t="n">
        <f aca="false">IF(AF$8="SANGLI",HLOOKUP($A30,'[1]page 1'!$D$2:$AE$90,9,0))</f>
        <v>82520</v>
      </c>
      <c r="AG30" s="35" t="n">
        <v>1000</v>
      </c>
      <c r="AH30" s="36" t="n">
        <v>0</v>
      </c>
      <c r="AI30" s="37" t="n">
        <f aca="false">(AF30-AG30-AH30)*12.36%</f>
        <v>10075.872</v>
      </c>
      <c r="AJ30" s="38" t="n">
        <f aca="false">AF30-AG30-AH30+AI30</f>
        <v>91595.872</v>
      </c>
      <c r="AK30" s="32"/>
      <c r="AL30" s="32"/>
      <c r="AM30" s="32"/>
      <c r="AN30" s="32"/>
      <c r="AO30" s="32"/>
      <c r="AP30" s="32"/>
      <c r="AQ30" s="32"/>
      <c r="AR30" s="32"/>
    </row>
    <row r="31" s="53" customFormat="true" ht="16.5" hidden="false" customHeight="true" outlineLevel="0" collapsed="false">
      <c r="A31" s="39" t="s">
        <v>40</v>
      </c>
      <c r="B31" s="45"/>
      <c r="C31" s="41"/>
      <c r="D31" s="41"/>
      <c r="E31" s="43"/>
      <c r="F31" s="41"/>
      <c r="G31" s="45"/>
      <c r="H31" s="41"/>
      <c r="I31" s="41"/>
      <c r="J31" s="43"/>
      <c r="K31" s="49"/>
      <c r="L31" s="45"/>
      <c r="M31" s="41"/>
      <c r="N31" s="43"/>
      <c r="O31" s="43"/>
      <c r="P31" s="49"/>
      <c r="Q31" s="45"/>
      <c r="R31" s="41"/>
      <c r="S31" s="43"/>
      <c r="T31" s="43"/>
      <c r="U31" s="49"/>
      <c r="V31" s="45"/>
      <c r="W31" s="41"/>
      <c r="X31" s="43"/>
      <c r="Y31" s="43"/>
      <c r="Z31" s="49"/>
      <c r="AA31" s="45"/>
      <c r="AB31" s="41"/>
      <c r="AC31" s="43"/>
      <c r="AD31" s="43"/>
      <c r="AE31" s="49"/>
      <c r="AF31" s="45"/>
      <c r="AG31" s="41"/>
      <c r="AH31" s="43"/>
      <c r="AI31" s="43"/>
      <c r="AJ31" s="49"/>
      <c r="AK31" s="32"/>
      <c r="AL31" s="32"/>
      <c r="AM31" s="32"/>
      <c r="AN31" s="32"/>
      <c r="AO31" s="32"/>
      <c r="AP31" s="32"/>
      <c r="AQ31" s="32"/>
      <c r="AR31" s="32"/>
    </row>
    <row r="32" s="53" customFormat="true" ht="16.5" hidden="false" customHeight="true" outlineLevel="0" collapsed="false">
      <c r="A32" s="22" t="s">
        <v>41</v>
      </c>
      <c r="B32" s="46"/>
      <c r="C32" s="35"/>
      <c r="D32" s="36"/>
      <c r="E32" s="37"/>
      <c r="F32" s="35"/>
      <c r="G32" s="46"/>
      <c r="H32" s="35"/>
      <c r="I32" s="35"/>
      <c r="J32" s="37"/>
      <c r="K32" s="47"/>
      <c r="L32" s="46"/>
      <c r="M32" s="35"/>
      <c r="N32" s="37"/>
      <c r="O32" s="37"/>
      <c r="P32" s="47"/>
      <c r="Q32" s="34"/>
      <c r="R32" s="35"/>
      <c r="S32" s="37"/>
      <c r="T32" s="37"/>
      <c r="U32" s="47"/>
      <c r="V32" s="46"/>
      <c r="W32" s="35"/>
      <c r="X32" s="37"/>
      <c r="Y32" s="37"/>
      <c r="Z32" s="47"/>
      <c r="AA32" s="34"/>
      <c r="AB32" s="35"/>
      <c r="AC32" s="37"/>
      <c r="AD32" s="37"/>
      <c r="AE32" s="47"/>
      <c r="AF32" s="46"/>
      <c r="AG32" s="35"/>
      <c r="AH32" s="37"/>
      <c r="AI32" s="37"/>
      <c r="AJ32" s="47"/>
      <c r="AK32" s="32"/>
      <c r="AL32" s="32"/>
      <c r="AM32" s="32"/>
      <c r="AN32" s="32"/>
      <c r="AO32" s="32"/>
      <c r="AP32" s="32"/>
      <c r="AQ32" s="32"/>
      <c r="AR32" s="32"/>
    </row>
    <row r="33" s="53" customFormat="true" ht="15" hidden="false" customHeight="true" outlineLevel="0" collapsed="false">
      <c r="A33" s="33" t="s">
        <v>42</v>
      </c>
      <c r="B33" s="34" t="n">
        <f aca="false">IF(B$8="Daman",HLOOKUP($A33,'[1]page 1'!$D$2:$AE$90,3,0))</f>
        <v>85630</v>
      </c>
      <c r="C33" s="35" t="n">
        <v>1000</v>
      </c>
      <c r="D33" s="36" t="n">
        <v>0</v>
      </c>
      <c r="E33" s="37" t="n">
        <f aca="false">(B33-C33-D33)*12.36%</f>
        <v>10460.268</v>
      </c>
      <c r="F33" s="37" t="n">
        <f aca="false">B33-C33-D33+E33</f>
        <v>95090.268</v>
      </c>
      <c r="G33" s="34" t="n">
        <f aca="false">IF(G$8="SILVASSA",HLOOKUP($A33,'[1]page 1'!$D$2:$AE$90,4,0))</f>
        <v>85630</v>
      </c>
      <c r="H33" s="35" t="n">
        <v>1000</v>
      </c>
      <c r="I33" s="36" t="n">
        <v>0</v>
      </c>
      <c r="J33" s="37" t="n">
        <f aca="false">(G33-H33-I33)*12.36%</f>
        <v>10460.268</v>
      </c>
      <c r="K33" s="38" t="n">
        <f aca="false">G33-H33-I33+J33</f>
        <v>95090.268</v>
      </c>
      <c r="L33" s="34" t="n">
        <f aca="false">IF(L$8="MUMBAI/BHIWANDI/THANE",HLOOKUP($A33,'[1]page 1'!$D$2:$AE$90,5,0))</f>
        <v>84970</v>
      </c>
      <c r="M33" s="35" t="n">
        <v>1000</v>
      </c>
      <c r="N33" s="36" t="n">
        <v>0</v>
      </c>
      <c r="O33" s="37" t="n">
        <f aca="false">(L33-M33-N33)*12.36%</f>
        <v>10378.692</v>
      </c>
      <c r="P33" s="38" t="n">
        <f aca="false">L33-M33-N33+O33</f>
        <v>94348.692</v>
      </c>
      <c r="Q33" s="34" t="n">
        <f aca="false">IF(Q$8="JALGAON",HLOOKUP($A33,'[1]page 1'!$D$2:$AE$90,6,0))</f>
        <v>86070</v>
      </c>
      <c r="R33" s="35" t="n">
        <v>1000</v>
      </c>
      <c r="S33" s="36" t="n">
        <v>0</v>
      </c>
      <c r="T33" s="37" t="n">
        <f aca="false">(Q33-R33-S33)*12.36%</f>
        <v>10514.652</v>
      </c>
      <c r="U33" s="38" t="n">
        <f aca="false">Q33-R33-S33+T33</f>
        <v>95584.652</v>
      </c>
      <c r="V33" s="34" t="n">
        <f aca="false">IF(V$8="NAGPUR",HLOOKUP($A33,'[1]page 1'!$D$2:$AE$90,7,0))</f>
        <v>87210</v>
      </c>
      <c r="W33" s="35" t="n">
        <v>1000</v>
      </c>
      <c r="X33" s="36" t="n">
        <v>0</v>
      </c>
      <c r="Y33" s="37" t="n">
        <f aca="false">(V33-W33-X33)*12.36%</f>
        <v>10655.556</v>
      </c>
      <c r="Z33" s="38" t="n">
        <f aca="false">V33-W33-X33+Y33</f>
        <v>96865.556</v>
      </c>
      <c r="AA33" s="34" t="n">
        <f aca="false">IF(AA$8="AURANGABAD",HLOOKUP($A33,'[1]page 1'!$D$2:$AE$90,8,0))</f>
        <v>85700</v>
      </c>
      <c r="AB33" s="35" t="n">
        <v>1000</v>
      </c>
      <c r="AC33" s="36" t="n">
        <v>0</v>
      </c>
      <c r="AD33" s="37" t="n">
        <f aca="false">(AA33-AB33-AC33)*12.36%</f>
        <v>10468.92</v>
      </c>
      <c r="AE33" s="38" t="n">
        <f aca="false">AA33-AB33-AC33+AD33</f>
        <v>95168.92</v>
      </c>
      <c r="AF33" s="34" t="n">
        <f aca="false">IF(AF$8="SANGLI",HLOOKUP($A33,'[1]page 1'!$D$2:$AE$90,9,0))</f>
        <v>85060</v>
      </c>
      <c r="AG33" s="35" t="n">
        <v>1000</v>
      </c>
      <c r="AH33" s="36" t="n">
        <v>0</v>
      </c>
      <c r="AI33" s="37" t="n">
        <f aca="false">(AF33-AG33-AH33)*12.36%</f>
        <v>10389.816</v>
      </c>
      <c r="AJ33" s="38" t="n">
        <f aca="false">AF33-AG33-AH33+AI33</f>
        <v>94449.816</v>
      </c>
      <c r="AK33" s="32"/>
      <c r="AL33" s="32"/>
      <c r="AM33" s="32"/>
      <c r="AN33" s="32"/>
      <c r="AO33" s="32"/>
      <c r="AP33" s="32"/>
      <c r="AQ33" s="32"/>
      <c r="AR33" s="32"/>
    </row>
    <row r="34" s="53" customFormat="true" ht="14.25" hidden="false" customHeight="true" outlineLevel="0" collapsed="false">
      <c r="A34" s="39" t="s">
        <v>43</v>
      </c>
      <c r="B34" s="45"/>
      <c r="C34" s="41"/>
      <c r="D34" s="41"/>
      <c r="E34" s="43"/>
      <c r="F34" s="41"/>
      <c r="G34" s="40"/>
      <c r="H34" s="41"/>
      <c r="I34" s="41"/>
      <c r="J34" s="43"/>
      <c r="K34" s="49"/>
      <c r="L34" s="45"/>
      <c r="M34" s="41"/>
      <c r="N34" s="41"/>
      <c r="O34" s="43"/>
      <c r="P34" s="49"/>
      <c r="Q34" s="45"/>
      <c r="R34" s="41"/>
      <c r="S34" s="41"/>
      <c r="T34" s="43"/>
      <c r="U34" s="49"/>
      <c r="V34" s="45"/>
      <c r="W34" s="41"/>
      <c r="X34" s="41"/>
      <c r="Y34" s="43"/>
      <c r="Z34" s="49"/>
      <c r="AA34" s="45"/>
      <c r="AB34" s="41"/>
      <c r="AC34" s="41"/>
      <c r="AD34" s="43"/>
      <c r="AE34" s="49"/>
      <c r="AF34" s="40"/>
      <c r="AG34" s="41"/>
      <c r="AH34" s="41"/>
      <c r="AI34" s="43"/>
      <c r="AJ34" s="49"/>
      <c r="AK34" s="32"/>
      <c r="AL34" s="32"/>
      <c r="AM34" s="32"/>
      <c r="AN34" s="32"/>
      <c r="AO34" s="32"/>
      <c r="AP34" s="32"/>
      <c r="AQ34" s="32"/>
      <c r="AR34" s="32"/>
    </row>
    <row r="35" s="53" customFormat="true" ht="15" hidden="false" customHeight="true" outlineLevel="0" collapsed="false">
      <c r="A35" s="22" t="s">
        <v>44</v>
      </c>
      <c r="B35" s="46"/>
      <c r="C35" s="35"/>
      <c r="D35" s="35"/>
      <c r="E35" s="37"/>
      <c r="F35" s="35"/>
      <c r="G35" s="34"/>
      <c r="H35" s="35"/>
      <c r="I35" s="35"/>
      <c r="J35" s="37"/>
      <c r="K35" s="47"/>
      <c r="L35" s="46"/>
      <c r="M35" s="35"/>
      <c r="N35" s="35"/>
      <c r="O35" s="37"/>
      <c r="P35" s="47"/>
      <c r="Q35" s="46"/>
      <c r="R35" s="35"/>
      <c r="S35" s="35"/>
      <c r="T35" s="37"/>
      <c r="U35" s="47"/>
      <c r="V35" s="46"/>
      <c r="W35" s="35"/>
      <c r="X35" s="35"/>
      <c r="Y35" s="37"/>
      <c r="Z35" s="47"/>
      <c r="AA35" s="54"/>
      <c r="AB35" s="35"/>
      <c r="AC35" s="35"/>
      <c r="AD35" s="37"/>
      <c r="AE35" s="47"/>
      <c r="AF35" s="34"/>
      <c r="AG35" s="35"/>
      <c r="AH35" s="35"/>
      <c r="AI35" s="37"/>
      <c r="AJ35" s="47"/>
      <c r="AK35" s="32"/>
      <c r="AL35" s="32"/>
      <c r="AM35" s="32"/>
      <c r="AN35" s="32"/>
      <c r="AO35" s="32"/>
      <c r="AP35" s="32"/>
      <c r="AQ35" s="32"/>
      <c r="AR35" s="32"/>
    </row>
    <row r="36" s="53" customFormat="true" ht="15.75" hidden="false" customHeight="false" outlineLevel="0" collapsed="false">
      <c r="A36" s="39" t="s">
        <v>45</v>
      </c>
      <c r="B36" s="40" t="n">
        <f aca="false">IF(B$8="Daman",HLOOKUP($A36,'[1]page 1'!$D$2:$AE$90,3,0))</f>
        <v>91110</v>
      </c>
      <c r="C36" s="41" t="n">
        <v>1000</v>
      </c>
      <c r="D36" s="42" t="n">
        <v>0</v>
      </c>
      <c r="E36" s="43" t="n">
        <f aca="false">(B36-C36-D36)*12.36%</f>
        <v>11137.596</v>
      </c>
      <c r="F36" s="43" t="n">
        <f aca="false">B36-C36-D36+E36</f>
        <v>101247.596</v>
      </c>
      <c r="G36" s="40" t="n">
        <f aca="false">IF(G$8="SILVASSA",HLOOKUP($A36,'[1]page 1'!$D$2:$AE$90,4,0))</f>
        <v>91120</v>
      </c>
      <c r="H36" s="41" t="n">
        <v>1000</v>
      </c>
      <c r="I36" s="42" t="n">
        <v>0</v>
      </c>
      <c r="J36" s="43" t="n">
        <f aca="false">(G36-H36-I36)*12.36%</f>
        <v>11138.832</v>
      </c>
      <c r="K36" s="44" t="n">
        <f aca="false">G36-H36-I36+J36</f>
        <v>101258.832</v>
      </c>
      <c r="L36" s="40" t="n">
        <f aca="false">IF(L$8="MUMBAI/BHIWANDI/THANE",HLOOKUP($A36,'[1]page 1'!$D$2:$AE$90,5,0))</f>
        <v>90530</v>
      </c>
      <c r="M36" s="41" t="n">
        <v>1000</v>
      </c>
      <c r="N36" s="42" t="n">
        <v>0</v>
      </c>
      <c r="O36" s="43" t="n">
        <f aca="false">(L36-M36-N36)*12.36%</f>
        <v>11065.908</v>
      </c>
      <c r="P36" s="44" t="n">
        <f aca="false">L36-M36-N36+O36</f>
        <v>100595.908</v>
      </c>
      <c r="Q36" s="40" t="n">
        <f aca="false">IF(Q$8="JALGAON",HLOOKUP($A36,'[1]page 1'!$D$2:$AE$90,6,0))</f>
        <v>91560</v>
      </c>
      <c r="R36" s="41" t="n">
        <v>1000</v>
      </c>
      <c r="S36" s="42" t="n">
        <v>0</v>
      </c>
      <c r="T36" s="43" t="n">
        <f aca="false">(Q36-R36-S36)*12.36%</f>
        <v>11193.216</v>
      </c>
      <c r="U36" s="44" t="n">
        <f aca="false">Q36-R36-S36+T36</f>
        <v>101753.216</v>
      </c>
      <c r="V36" s="40" t="n">
        <f aca="false">IF(V$8="NAGPUR",HLOOKUP($A36,'[1]page 1'!$D$2:$AE$90,7,0))</f>
        <v>92700</v>
      </c>
      <c r="W36" s="41" t="n">
        <v>1000</v>
      </c>
      <c r="X36" s="42" t="n">
        <v>0</v>
      </c>
      <c r="Y36" s="43" t="n">
        <f aca="false">(V36-W36-X36)*12.36%</f>
        <v>11334.12</v>
      </c>
      <c r="Z36" s="44" t="n">
        <f aca="false">V36-W36-X36+Y36</f>
        <v>103034.12</v>
      </c>
      <c r="AA36" s="40" t="n">
        <f aca="false">IF(AA$8="AURANGABAD",HLOOKUP($A36,'[1]page 1'!$D$2:$AE$90,8,0))</f>
        <v>91170</v>
      </c>
      <c r="AB36" s="41" t="n">
        <v>1000</v>
      </c>
      <c r="AC36" s="42" t="n">
        <v>0</v>
      </c>
      <c r="AD36" s="43" t="n">
        <f aca="false">(AA36-AB36-AC36)*12.36%</f>
        <v>11145.012</v>
      </c>
      <c r="AE36" s="44" t="n">
        <f aca="false">AA36-AB36-AC36+AD36</f>
        <v>101315.012</v>
      </c>
      <c r="AF36" s="40" t="n">
        <f aca="false">IF(AF$8="SANGLI",HLOOKUP($A36,'[1]page 1'!$D$2:$AE$90,9,0))</f>
        <v>90650</v>
      </c>
      <c r="AG36" s="41" t="n">
        <v>1000</v>
      </c>
      <c r="AH36" s="42" t="n">
        <v>0</v>
      </c>
      <c r="AI36" s="43" t="n">
        <f aca="false">(AF36-AG36-AH36)*12.36%</f>
        <v>11080.74</v>
      </c>
      <c r="AJ36" s="44" t="n">
        <f aca="false">AF36-AG36-AH36+AI36</f>
        <v>100730.74</v>
      </c>
      <c r="AK36" s="32"/>
      <c r="AL36" s="32"/>
      <c r="AM36" s="32"/>
      <c r="AN36" s="32"/>
      <c r="AO36" s="32"/>
      <c r="AP36" s="32"/>
      <c r="AQ36" s="32"/>
      <c r="AR36" s="32"/>
    </row>
    <row r="37" s="53" customFormat="true" ht="15" hidden="false" customHeight="false" outlineLevel="0" collapsed="false">
      <c r="A37" s="22" t="s">
        <v>46</v>
      </c>
      <c r="B37" s="46"/>
      <c r="C37" s="35"/>
      <c r="D37" s="37"/>
      <c r="E37" s="37"/>
      <c r="F37" s="37"/>
      <c r="G37" s="34"/>
      <c r="H37" s="35"/>
      <c r="I37" s="37"/>
      <c r="J37" s="37"/>
      <c r="K37" s="38"/>
      <c r="L37" s="46"/>
      <c r="M37" s="35"/>
      <c r="N37" s="37"/>
      <c r="O37" s="37"/>
      <c r="P37" s="38"/>
      <c r="Q37" s="34"/>
      <c r="R37" s="35"/>
      <c r="S37" s="37"/>
      <c r="T37" s="37"/>
      <c r="U37" s="38"/>
      <c r="V37" s="34"/>
      <c r="W37" s="35"/>
      <c r="X37" s="37"/>
      <c r="Y37" s="37"/>
      <c r="Z37" s="38"/>
      <c r="AA37" s="46"/>
      <c r="AB37" s="35"/>
      <c r="AC37" s="37"/>
      <c r="AD37" s="37"/>
      <c r="AE37" s="38"/>
      <c r="AF37" s="46"/>
      <c r="AG37" s="35"/>
      <c r="AH37" s="37"/>
      <c r="AI37" s="37"/>
      <c r="AJ37" s="38"/>
      <c r="AK37" s="32"/>
      <c r="AL37" s="32"/>
      <c r="AM37" s="32"/>
      <c r="AN37" s="32"/>
      <c r="AO37" s="32"/>
      <c r="AP37" s="32"/>
      <c r="AQ37" s="32"/>
      <c r="AR37" s="32"/>
    </row>
    <row r="38" s="53" customFormat="true" ht="15" hidden="false" customHeight="true" outlineLevel="0" collapsed="false">
      <c r="A38" s="39" t="s">
        <v>47</v>
      </c>
      <c r="B38" s="40" t="n">
        <f aca="false">IF(B$8="Daman",HLOOKUP($A38,'[1]page 1'!$D$2:$AE$90,3,0))</f>
        <v>93110</v>
      </c>
      <c r="C38" s="41" t="n">
        <v>1000</v>
      </c>
      <c r="D38" s="42" t="n">
        <v>0</v>
      </c>
      <c r="E38" s="43" t="n">
        <f aca="false">(B38-C38-D38)*12.36%</f>
        <v>11384.796</v>
      </c>
      <c r="F38" s="43" t="n">
        <f aca="false">B38-C38-D38+E38</f>
        <v>103494.796</v>
      </c>
      <c r="G38" s="40" t="n">
        <f aca="false">IF(G$8="SILVASSA",HLOOKUP($A38,'[1]page 1'!$D$2:$AE$90,4,0))</f>
        <v>93120</v>
      </c>
      <c r="H38" s="41" t="n">
        <v>1000</v>
      </c>
      <c r="I38" s="42" t="n">
        <v>0</v>
      </c>
      <c r="J38" s="43" t="n">
        <f aca="false">(G38-H38-I38)*12.36%</f>
        <v>11386.032</v>
      </c>
      <c r="K38" s="44" t="n">
        <f aca="false">G38-H38-I38+J38</f>
        <v>103506.032</v>
      </c>
      <c r="L38" s="40" t="n">
        <f aca="false">IF(L$8="MUMBAI/BHIWANDI/THANE",HLOOKUP($A38,'[1]page 1'!$D$2:$AE$90,5,0))</f>
        <v>92530</v>
      </c>
      <c r="M38" s="41" t="n">
        <v>1000</v>
      </c>
      <c r="N38" s="42" t="n">
        <v>0</v>
      </c>
      <c r="O38" s="43" t="n">
        <f aca="false">(L38-M38-N38)*12.36%</f>
        <v>11313.108</v>
      </c>
      <c r="P38" s="44" t="n">
        <f aca="false">L38-M38-N38+O38</f>
        <v>102843.108</v>
      </c>
      <c r="Q38" s="40" t="n">
        <f aca="false">IF(Q$8="JALGAON",HLOOKUP($A38,'[1]page 1'!$D$2:$AE$90,6,0))</f>
        <v>93560</v>
      </c>
      <c r="R38" s="41" t="n">
        <v>1000</v>
      </c>
      <c r="S38" s="42" t="n">
        <v>0</v>
      </c>
      <c r="T38" s="43" t="n">
        <f aca="false">(Q38-R38-S38)*12.36%</f>
        <v>11440.416</v>
      </c>
      <c r="U38" s="44" t="n">
        <f aca="false">Q38-R38-S38+T38</f>
        <v>104000.416</v>
      </c>
      <c r="V38" s="40" t="n">
        <f aca="false">IF(V$8="NAGPUR",HLOOKUP($A38,'[1]page 1'!$D$2:$AE$90,7,0))</f>
        <v>94700</v>
      </c>
      <c r="W38" s="41" t="n">
        <v>1000</v>
      </c>
      <c r="X38" s="42" t="n">
        <v>0</v>
      </c>
      <c r="Y38" s="43" t="n">
        <f aca="false">(V38-W38-X38)*12.36%</f>
        <v>11581.32</v>
      </c>
      <c r="Z38" s="44" t="n">
        <f aca="false">V38-W38-X38+Y38</f>
        <v>105281.32</v>
      </c>
      <c r="AA38" s="40" t="n">
        <f aca="false">IF(AA$8="AURANGABAD",HLOOKUP($A38,'[1]page 1'!$D$2:$AE$90,8,0))</f>
        <v>93170</v>
      </c>
      <c r="AB38" s="41" t="n">
        <v>1000</v>
      </c>
      <c r="AC38" s="42" t="n">
        <v>0</v>
      </c>
      <c r="AD38" s="43" t="n">
        <f aca="false">(AA38-AB38-AC38)*12.36%</f>
        <v>11392.212</v>
      </c>
      <c r="AE38" s="44" t="n">
        <f aca="false">AA38-AB38-AC38+AD38</f>
        <v>103562.212</v>
      </c>
      <c r="AF38" s="40" t="n">
        <f aca="false">IF(AF$8="SANGLI",HLOOKUP($A38,'[1]page 1'!$D$2:$AE$90,9,0))</f>
        <v>92650</v>
      </c>
      <c r="AG38" s="41" t="n">
        <v>1000</v>
      </c>
      <c r="AH38" s="42" t="n">
        <v>0</v>
      </c>
      <c r="AI38" s="43" t="n">
        <f aca="false">(AF38-AG38-AC38)*12.36%</f>
        <v>11327.94</v>
      </c>
      <c r="AJ38" s="44" t="n">
        <f aca="false">AF38-AG38-AC38+AI38</f>
        <v>102977.94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34"/>
      <c r="C39" s="35"/>
      <c r="D39" s="35"/>
      <c r="E39" s="37"/>
      <c r="F39" s="35"/>
      <c r="G39" s="46"/>
      <c r="H39" s="35"/>
      <c r="I39" s="35"/>
      <c r="J39" s="37"/>
      <c r="K39" s="47"/>
      <c r="L39" s="46"/>
      <c r="M39" s="35"/>
      <c r="N39" s="37"/>
      <c r="O39" s="37"/>
      <c r="P39" s="47"/>
      <c r="Q39" s="46"/>
      <c r="R39" s="35"/>
      <c r="S39" s="37"/>
      <c r="T39" s="37"/>
      <c r="U39" s="47"/>
      <c r="V39" s="46"/>
      <c r="W39" s="35"/>
      <c r="X39" s="37"/>
      <c r="Y39" s="37"/>
      <c r="Z39" s="47"/>
      <c r="AA39" s="46"/>
      <c r="AB39" s="35"/>
      <c r="AC39" s="37"/>
      <c r="AD39" s="37"/>
      <c r="AE39" s="47"/>
      <c r="AF39" s="46"/>
      <c r="AG39" s="35"/>
      <c r="AH39" s="37"/>
      <c r="AI39" s="37"/>
      <c r="AJ39" s="47"/>
      <c r="AK39" s="32"/>
      <c r="AL39" s="32"/>
      <c r="AM39" s="32"/>
      <c r="AN39" s="32"/>
      <c r="AO39" s="32"/>
      <c r="AP39" s="32"/>
      <c r="AQ39" s="32"/>
      <c r="AR39" s="32"/>
    </row>
    <row r="40" s="53" customFormat="true" ht="15" hidden="false" customHeight="true" outlineLevel="0" collapsed="false">
      <c r="A40" s="33" t="s">
        <v>49</v>
      </c>
      <c r="B40" s="34" t="n">
        <f aca="false">IF(B$8="Daman",HLOOKUP($A40,'[1]page 1'!$D$2:$AE$90,3,0))</f>
        <v>84720</v>
      </c>
      <c r="C40" s="35" t="n">
        <v>1000</v>
      </c>
      <c r="D40" s="36" t="n">
        <v>0</v>
      </c>
      <c r="E40" s="37" t="n">
        <f aca="false">(B40-C40-D40)*12.36%</f>
        <v>10347.792</v>
      </c>
      <c r="F40" s="37" t="n">
        <f aca="false">B40-C40-D40+E40</f>
        <v>94067.792</v>
      </c>
      <c r="G40" s="34" t="n">
        <f aca="false">IF(G$8="SILVASSA",HLOOKUP($A40,'[1]page 1'!$D$2:$AE$90,4,0))</f>
        <v>84720</v>
      </c>
      <c r="H40" s="35" t="n">
        <v>1000</v>
      </c>
      <c r="I40" s="36" t="n">
        <v>0</v>
      </c>
      <c r="J40" s="37" t="n">
        <f aca="false">(G40-H40-I40)*12.36%</f>
        <v>10347.792</v>
      </c>
      <c r="K40" s="38" t="n">
        <f aca="false">G40-H40-I40+J40</f>
        <v>94067.792</v>
      </c>
      <c r="L40" s="34" t="n">
        <f aca="false">IF(L$8="MUMBAI/BHIWANDI/THANE",HLOOKUP($A40,'[1]page 1'!$D$2:$AE$90,5,0))</f>
        <v>84060</v>
      </c>
      <c r="M40" s="35" t="n">
        <v>1000</v>
      </c>
      <c r="N40" s="36" t="n">
        <v>0</v>
      </c>
      <c r="O40" s="37" t="n">
        <f aca="false">(L40-M40-N40)*12.36%</f>
        <v>10266.216</v>
      </c>
      <c r="P40" s="38" t="n">
        <f aca="false">L40-M40-N40+O40</f>
        <v>93326.216</v>
      </c>
      <c r="Q40" s="34" t="n">
        <f aca="false">IF(Q$8="JALGAON",HLOOKUP($A40,'[1]page 1'!$D$2:$AE$90,6,0))</f>
        <v>85160</v>
      </c>
      <c r="R40" s="35" t="n">
        <v>1000</v>
      </c>
      <c r="S40" s="36" t="n">
        <v>0</v>
      </c>
      <c r="T40" s="37" t="n">
        <f aca="false">(Q40-R40-S40)*12.36%</f>
        <v>10402.176</v>
      </c>
      <c r="U40" s="38" t="n">
        <f aca="false">Q40-R40-S40+T40</f>
        <v>94562.176</v>
      </c>
      <c r="V40" s="34" t="n">
        <f aca="false">IF(V$8="NAGPUR",HLOOKUP($A40,'[1]page 1'!$D$2:$AE$90,7,0))</f>
        <v>86300</v>
      </c>
      <c r="W40" s="35" t="n">
        <v>1000</v>
      </c>
      <c r="X40" s="36" t="n">
        <v>0</v>
      </c>
      <c r="Y40" s="37" t="n">
        <f aca="false">(V40-W40-X40)*12.36%</f>
        <v>10543.08</v>
      </c>
      <c r="Z40" s="38" t="n">
        <f aca="false">V40-W40-X40+Y40</f>
        <v>95843.08</v>
      </c>
      <c r="AA40" s="34" t="n">
        <f aca="false">IF(AA$8="AURANGABAD",HLOOKUP($A40,'[1]page 1'!$D$2:$AE$90,8,0))</f>
        <v>84790</v>
      </c>
      <c r="AB40" s="35" t="n">
        <v>1000</v>
      </c>
      <c r="AC40" s="36" t="n">
        <v>0</v>
      </c>
      <c r="AD40" s="37" t="n">
        <f aca="false">(AA40-AB40-AC40)*12.36%</f>
        <v>10356.444</v>
      </c>
      <c r="AE40" s="38" t="n">
        <f aca="false">AA40-AB40-AC40+AD40</f>
        <v>94146.444</v>
      </c>
      <c r="AF40" s="34" t="n">
        <f aca="false">IF(AF$8="SANGLI",HLOOKUP($A40,'[1]page 1'!$D$2:$AE$90,9,0))</f>
        <v>84150</v>
      </c>
      <c r="AG40" s="35" t="n">
        <v>1000</v>
      </c>
      <c r="AH40" s="36" t="n">
        <v>0</v>
      </c>
      <c r="AI40" s="37" t="n">
        <f aca="false">(AF40-AG40-AH40)*12.36%</f>
        <v>10277.34</v>
      </c>
      <c r="AJ40" s="38" t="n">
        <f aca="false">AF40-AG40-AH40+AI40</f>
        <v>93427.34</v>
      </c>
      <c r="AK40" s="32"/>
      <c r="AL40" s="32"/>
      <c r="AM40" s="32"/>
      <c r="AN40" s="32"/>
      <c r="AO40" s="32"/>
      <c r="AP40" s="32"/>
      <c r="AQ40" s="32"/>
      <c r="AR40" s="32"/>
    </row>
    <row r="41" s="53" customFormat="true" ht="15.75" hidden="false" customHeight="false" outlineLevel="0" collapsed="false">
      <c r="A41" s="39" t="s">
        <v>50</v>
      </c>
      <c r="B41" s="40" t="n">
        <f aca="false">IF(B$8="Daman",HLOOKUP($A41,'[1]page 1'!$D$2:$AE$90,3,0))</f>
        <v>84970</v>
      </c>
      <c r="C41" s="41" t="n">
        <v>1000</v>
      </c>
      <c r="D41" s="42" t="n">
        <v>0</v>
      </c>
      <c r="E41" s="43" t="n">
        <f aca="false">(B41-C41-D41)*12.36%</f>
        <v>10378.692</v>
      </c>
      <c r="F41" s="43" t="n">
        <f aca="false">B41-C41-D41+E41</f>
        <v>94348.692</v>
      </c>
      <c r="G41" s="40" t="n">
        <f aca="false">IF(G$8="SILVASSA",HLOOKUP($A41,'[1]page 1'!$D$2:$AE$90,4,0))</f>
        <v>84970</v>
      </c>
      <c r="H41" s="41" t="n">
        <v>1000</v>
      </c>
      <c r="I41" s="42" t="n">
        <v>0</v>
      </c>
      <c r="J41" s="43" t="n">
        <f aca="false">(G41-H41-I41)*12.36%</f>
        <v>10378.692</v>
      </c>
      <c r="K41" s="44" t="n">
        <f aca="false">G41-H41-I41+J41</f>
        <v>94348.692</v>
      </c>
      <c r="L41" s="40" t="n">
        <f aca="false">IF(L$8="MUMBAI/BHIWANDI/THANE",HLOOKUP($A41,'[1]page 1'!$D$2:$AE$90,5,0))</f>
        <v>84310</v>
      </c>
      <c r="M41" s="41" t="n">
        <v>1000</v>
      </c>
      <c r="N41" s="42" t="n">
        <v>0</v>
      </c>
      <c r="O41" s="43" t="n">
        <f aca="false">(L41-M41-N41)*12.36%</f>
        <v>10297.116</v>
      </c>
      <c r="P41" s="44" t="n">
        <f aca="false">L41-M41-N41+O41</f>
        <v>93607.116</v>
      </c>
      <c r="Q41" s="40" t="n">
        <f aca="false">IF(Q$8="JALGAON",HLOOKUP($A41,'[1]page 1'!$D$2:$AE$90,6,0))</f>
        <v>85410</v>
      </c>
      <c r="R41" s="41" t="n">
        <v>1000</v>
      </c>
      <c r="S41" s="42" t="n">
        <v>0</v>
      </c>
      <c r="T41" s="43" t="n">
        <f aca="false">(Q41-R41-S41)*12.36%</f>
        <v>10433.076</v>
      </c>
      <c r="U41" s="44" t="n">
        <f aca="false">Q41-R41-S41+T41</f>
        <v>94843.076</v>
      </c>
      <c r="V41" s="40" t="n">
        <f aca="false">IF(V$8="NAGPUR",HLOOKUP($A41,'[1]page 1'!$D$2:$AE$90,7,0))</f>
        <v>86550</v>
      </c>
      <c r="W41" s="41" t="n">
        <v>1000</v>
      </c>
      <c r="X41" s="42" t="n">
        <v>0</v>
      </c>
      <c r="Y41" s="43" t="n">
        <f aca="false">(V41-W41-X41)*12.36%</f>
        <v>10573.98</v>
      </c>
      <c r="Z41" s="44" t="n">
        <f aca="false">V41-W41-X41+Y41</f>
        <v>96123.98</v>
      </c>
      <c r="AA41" s="40" t="n">
        <f aca="false">IF(AA$8="AURANGABAD",HLOOKUP($A41,'[1]page 1'!$D$2:$AE$90,8,0))</f>
        <v>85040</v>
      </c>
      <c r="AB41" s="41" t="n">
        <v>1000</v>
      </c>
      <c r="AC41" s="42" t="n">
        <v>0</v>
      </c>
      <c r="AD41" s="43" t="n">
        <f aca="false">(AA41-AB41-AC41)*12.36%</f>
        <v>10387.344</v>
      </c>
      <c r="AE41" s="44" t="n">
        <f aca="false">AA41-AB41-AC41+AD41</f>
        <v>94427.344</v>
      </c>
      <c r="AF41" s="40" t="n">
        <f aca="false">IF(AF$8="SANGLI",HLOOKUP($A41,'[1]page 1'!$D$2:$AE$90,9,0))</f>
        <v>84400</v>
      </c>
      <c r="AG41" s="41" t="n">
        <v>1000</v>
      </c>
      <c r="AH41" s="42" t="n">
        <v>0</v>
      </c>
      <c r="AI41" s="43" t="n">
        <f aca="false">(AF41-AG41-AH41)*12.36%</f>
        <v>10308.24</v>
      </c>
      <c r="AJ41" s="44" t="n">
        <f aca="false">AF41-AG41-AH41+AI41</f>
        <v>93708.24</v>
      </c>
      <c r="AK41" s="32"/>
      <c r="AL41" s="32"/>
      <c r="AM41" s="32"/>
      <c r="AN41" s="32"/>
      <c r="AO41" s="32"/>
      <c r="AP41" s="32"/>
      <c r="AQ41" s="32"/>
      <c r="AR41" s="32"/>
    </row>
    <row r="42" s="53" customFormat="true" ht="15" hidden="false" customHeight="false" outlineLevel="0" collapsed="false">
      <c r="A42" s="22" t="s">
        <v>51</v>
      </c>
      <c r="B42" s="46"/>
      <c r="C42" s="35"/>
      <c r="D42" s="35"/>
      <c r="E42" s="37"/>
      <c r="F42" s="35"/>
      <c r="G42" s="46"/>
      <c r="H42" s="35"/>
      <c r="I42" s="35"/>
      <c r="J42" s="37"/>
      <c r="K42" s="47"/>
      <c r="L42" s="34"/>
      <c r="M42" s="35"/>
      <c r="N42" s="37"/>
      <c r="O42" s="37"/>
      <c r="P42" s="47"/>
      <c r="Q42" s="46"/>
      <c r="R42" s="35"/>
      <c r="S42" s="37"/>
      <c r="T42" s="37"/>
      <c r="U42" s="47"/>
      <c r="V42" s="46"/>
      <c r="W42" s="35"/>
      <c r="X42" s="37"/>
      <c r="Y42" s="37"/>
      <c r="Z42" s="47"/>
      <c r="AA42" s="34"/>
      <c r="AB42" s="35"/>
      <c r="AC42" s="37"/>
      <c r="AD42" s="37"/>
      <c r="AE42" s="47"/>
      <c r="AF42" s="46"/>
      <c r="AG42" s="35"/>
      <c r="AH42" s="37"/>
      <c r="AI42" s="37"/>
      <c r="AJ42" s="47"/>
      <c r="AK42" s="32"/>
      <c r="AL42" s="32"/>
      <c r="AM42" s="32"/>
      <c r="AN42" s="32"/>
      <c r="AO42" s="32"/>
      <c r="AP42" s="32"/>
      <c r="AQ42" s="32"/>
      <c r="AR42" s="32"/>
    </row>
    <row r="43" s="53" customFormat="true" ht="15" hidden="false" customHeight="false" outlineLevel="0" collapsed="false">
      <c r="A43" s="33" t="s">
        <v>52</v>
      </c>
      <c r="B43" s="34" t="n">
        <f aca="false">IF(B$8="Daman",HLOOKUP($A43,'[1]page 1'!$D$2:$AE$90,3,0))</f>
        <v>85220</v>
      </c>
      <c r="C43" s="35" t="n">
        <v>1000</v>
      </c>
      <c r="D43" s="36" t="n">
        <v>0</v>
      </c>
      <c r="E43" s="37" t="n">
        <f aca="false">(B43-C43-D43)*12.36%</f>
        <v>10409.592</v>
      </c>
      <c r="F43" s="37" t="n">
        <f aca="false">B43-C43-D43+E43</f>
        <v>94629.592</v>
      </c>
      <c r="G43" s="34" t="n">
        <f aca="false">IF(G$8="SILVASSA",HLOOKUP($A43,'[1]page 1'!$D$2:$AE$90,4,0))</f>
        <v>85220</v>
      </c>
      <c r="H43" s="35" t="n">
        <v>1000</v>
      </c>
      <c r="I43" s="36" t="n">
        <v>0</v>
      </c>
      <c r="J43" s="37" t="n">
        <f aca="false">(G43-H43-I43)*12.36%</f>
        <v>10409.592</v>
      </c>
      <c r="K43" s="38" t="n">
        <f aca="false">G43-H43-I43+J43</f>
        <v>94629.592</v>
      </c>
      <c r="L43" s="34" t="n">
        <f aca="false">IF(L$8="MUMBAI/BHIWANDI/THANE",HLOOKUP($A43,'[1]page 1'!$D$2:$AE$90,5,0))</f>
        <v>84560</v>
      </c>
      <c r="M43" s="35" t="n">
        <v>1000</v>
      </c>
      <c r="N43" s="36" t="n">
        <v>0</v>
      </c>
      <c r="O43" s="37" t="n">
        <f aca="false">(L43-M43-N43)*12.36%</f>
        <v>10328.016</v>
      </c>
      <c r="P43" s="38" t="n">
        <f aca="false">L43-M43-N43+O43</f>
        <v>93888.016</v>
      </c>
      <c r="Q43" s="34" t="n">
        <f aca="false">IF(Q$8="JALGAON",HLOOKUP($A43,'[1]page 1'!$D$2:$AE$90,6,0))</f>
        <v>85660</v>
      </c>
      <c r="R43" s="35" t="n">
        <v>1000</v>
      </c>
      <c r="S43" s="36" t="n">
        <v>0</v>
      </c>
      <c r="T43" s="37" t="n">
        <f aca="false">(Q43-R43-S43)*12.36%</f>
        <v>10463.976</v>
      </c>
      <c r="U43" s="38" t="n">
        <f aca="false">Q43-R43-S43+T43</f>
        <v>95123.976</v>
      </c>
      <c r="V43" s="34" t="n">
        <f aca="false">IF(V$8="NAGPUR",HLOOKUP($A43,'[1]page 1'!$D$2:$AE$90,7,0))</f>
        <v>86800</v>
      </c>
      <c r="W43" s="35" t="n">
        <v>1000</v>
      </c>
      <c r="X43" s="36" t="n">
        <v>0</v>
      </c>
      <c r="Y43" s="37" t="n">
        <f aca="false">(V43-W43-X43)*12.36%</f>
        <v>10604.88</v>
      </c>
      <c r="Z43" s="38" t="n">
        <f aca="false">V43-W43-X45+Y43</f>
        <v>96404.88</v>
      </c>
      <c r="AA43" s="34" t="n">
        <f aca="false">IF(AA$8="AURANGABAD",HLOOKUP($A43,'[1]page 1'!$D$2:$AE$90,8,0))</f>
        <v>85290</v>
      </c>
      <c r="AB43" s="35" t="n">
        <v>1000</v>
      </c>
      <c r="AC43" s="36" t="n">
        <v>0</v>
      </c>
      <c r="AD43" s="37" t="n">
        <f aca="false">(AA43-AB43-AC43)*12.36%</f>
        <v>10418.244</v>
      </c>
      <c r="AE43" s="38" t="n">
        <f aca="false">AA43-AB43-AC45+AD43</f>
        <v>94708.244</v>
      </c>
      <c r="AF43" s="34" t="n">
        <f aca="false">IF(AF$8="SANGLI",HLOOKUP($A43,'[1]page 1'!$D$2:$AE$90,9,0))</f>
        <v>84650</v>
      </c>
      <c r="AG43" s="35" t="n">
        <v>1000</v>
      </c>
      <c r="AH43" s="36" t="n">
        <v>0</v>
      </c>
      <c r="AI43" s="37" t="n">
        <f aca="false">(AF43-AG43-AH43)*12.36%</f>
        <v>10339.14</v>
      </c>
      <c r="AJ43" s="38" t="n">
        <f aca="false">AF43-AG43-AH43+AI43</f>
        <v>93989.14</v>
      </c>
      <c r="AK43" s="32"/>
      <c r="AL43" s="32"/>
      <c r="AM43" s="32"/>
      <c r="AN43" s="32"/>
      <c r="AO43" s="32"/>
      <c r="AP43" s="32"/>
      <c r="AQ43" s="32"/>
      <c r="AR43" s="32"/>
    </row>
    <row r="44" s="53" customFormat="true" ht="15.75" hidden="false" customHeight="false" outlineLevel="0" collapsed="false">
      <c r="A44" s="39" t="s">
        <v>53</v>
      </c>
      <c r="B44" s="45"/>
      <c r="C44" s="41"/>
      <c r="D44" s="41"/>
      <c r="E44" s="43"/>
      <c r="F44" s="41"/>
      <c r="G44" s="45"/>
      <c r="H44" s="41"/>
      <c r="I44" s="41"/>
      <c r="J44" s="43"/>
      <c r="K44" s="49"/>
      <c r="L44" s="45"/>
      <c r="M44" s="41"/>
      <c r="N44" s="43"/>
      <c r="O44" s="43"/>
      <c r="P44" s="49"/>
      <c r="Q44" s="45"/>
      <c r="R44" s="41"/>
      <c r="S44" s="43"/>
      <c r="T44" s="55"/>
      <c r="U44" s="49"/>
      <c r="V44" s="45"/>
      <c r="W44" s="41"/>
      <c r="X44" s="43"/>
      <c r="Y44" s="43"/>
      <c r="Z44" s="49"/>
      <c r="AA44" s="45"/>
      <c r="AB44" s="41"/>
      <c r="AC44" s="43"/>
      <c r="AD44" s="43"/>
      <c r="AE44" s="49"/>
      <c r="AF44" s="45"/>
      <c r="AG44" s="41"/>
      <c r="AH44" s="43"/>
      <c r="AI44" s="43"/>
      <c r="AJ44" s="49"/>
      <c r="AK44" s="32"/>
      <c r="AL44" s="32"/>
      <c r="AM44" s="32"/>
      <c r="AN44" s="32"/>
      <c r="AO44" s="32"/>
      <c r="AP44" s="32"/>
      <c r="AQ44" s="32"/>
      <c r="AR44" s="32"/>
    </row>
    <row r="45" s="53" customFormat="true" ht="15" hidden="false" customHeight="false" outlineLevel="0" collapsed="false">
      <c r="A45" s="56" t="s">
        <v>54</v>
      </c>
      <c r="B45" s="34" t="n">
        <f aca="false">IF(B$8="Daman",HLOOKUP($A45,'[1]page 1'!$D$2:$AE$90,3,0))</f>
        <v>85220</v>
      </c>
      <c r="C45" s="35" t="n">
        <v>1000</v>
      </c>
      <c r="D45" s="36" t="n">
        <v>0</v>
      </c>
      <c r="E45" s="37" t="n">
        <f aca="false">(B45-C45-D45)*12.36%</f>
        <v>10409.592</v>
      </c>
      <c r="F45" s="37" t="n">
        <f aca="false">B45-C45-D45+E45</f>
        <v>94629.592</v>
      </c>
      <c r="G45" s="34" t="n">
        <f aca="false">IF(G$8="SILVASSA",HLOOKUP($A45,'[1]page 1'!$D$2:$AE$90,4,0))</f>
        <v>85220</v>
      </c>
      <c r="H45" s="35" t="n">
        <v>1000</v>
      </c>
      <c r="I45" s="36" t="n">
        <v>0</v>
      </c>
      <c r="J45" s="37" t="n">
        <f aca="false">(G45-H45-I45)*12.36%</f>
        <v>10409.592</v>
      </c>
      <c r="K45" s="38" t="n">
        <f aca="false">G45-H45-I45+J45</f>
        <v>94629.592</v>
      </c>
      <c r="L45" s="34" t="n">
        <f aca="false">IF(L$8="MUMBAI/BHIWANDI/THANE",HLOOKUP($A45,'[1]page 1'!$D$2:$AE$90,5,0))</f>
        <v>84560</v>
      </c>
      <c r="M45" s="35" t="n">
        <v>1000</v>
      </c>
      <c r="N45" s="36" t="n">
        <v>0</v>
      </c>
      <c r="O45" s="37" t="n">
        <f aca="false">(L45-M45-N45)*12.36%</f>
        <v>10328.016</v>
      </c>
      <c r="P45" s="38" t="n">
        <f aca="false">L45-M45-N45+O45</f>
        <v>93888.016</v>
      </c>
      <c r="Q45" s="34" t="n">
        <f aca="false">IF(Q$8="JALGAON",HLOOKUP($A45,'[1]page 1'!$D$2:$AE$90,6,0))</f>
        <v>85660</v>
      </c>
      <c r="R45" s="35" t="n">
        <v>1000</v>
      </c>
      <c r="S45" s="36" t="n">
        <v>0</v>
      </c>
      <c r="T45" s="37" t="n">
        <f aca="false">(Q45-R45-S45)*12.36%</f>
        <v>10463.976</v>
      </c>
      <c r="U45" s="38" t="n">
        <f aca="false">Q45-R45-S45+T45</f>
        <v>95123.976</v>
      </c>
      <c r="V45" s="34" t="n">
        <f aca="false">IF(V$8="NAGPUR",HLOOKUP($A45,'[1]page 1'!$D$2:$AE$90,7,0))</f>
        <v>86800</v>
      </c>
      <c r="W45" s="35" t="n">
        <v>1000</v>
      </c>
      <c r="X45" s="36" t="n">
        <v>0</v>
      </c>
      <c r="Y45" s="37" t="n">
        <f aca="false">(V45-W45-X45)*12.36%</f>
        <v>10604.88</v>
      </c>
      <c r="Z45" s="38" t="n">
        <f aca="false">V45-W45-X47+Y45</f>
        <v>96404.88</v>
      </c>
      <c r="AA45" s="34" t="n">
        <f aca="false">IF(AA$8="AURANGABAD",HLOOKUP($A45,'[1]page 1'!$D$2:$AE$90,8,0))</f>
        <v>85290</v>
      </c>
      <c r="AB45" s="35" t="n">
        <v>1000</v>
      </c>
      <c r="AC45" s="36" t="n">
        <v>0</v>
      </c>
      <c r="AD45" s="37" t="n">
        <f aca="false">(AA45-AB45-AC45)*12.36%</f>
        <v>10418.244</v>
      </c>
      <c r="AE45" s="38" t="n">
        <f aca="false">AA45-AB45-AC47+AD45</f>
        <v>94708.244</v>
      </c>
      <c r="AF45" s="34" t="n">
        <f aca="false">IF(AF$8="SANGLI",HLOOKUP($A45,'[1]page 1'!$D$2:$AE$90,9,0))</f>
        <v>84650</v>
      </c>
      <c r="AG45" s="35" t="n">
        <v>1000</v>
      </c>
      <c r="AH45" s="36" t="n">
        <v>0</v>
      </c>
      <c r="AI45" s="37" t="n">
        <f aca="false">(AF45-AG45-AH45)*12.36%</f>
        <v>10339.14</v>
      </c>
      <c r="AJ45" s="38" t="n">
        <f aca="false">AF45-AG45-AH45+AI45</f>
        <v>93989.14</v>
      </c>
      <c r="AK45" s="32"/>
      <c r="AL45" s="32"/>
      <c r="AM45" s="32"/>
      <c r="AN45" s="32"/>
      <c r="AO45" s="32"/>
      <c r="AP45" s="32"/>
      <c r="AQ45" s="32"/>
      <c r="AR45" s="32"/>
    </row>
    <row r="46" s="53" customFormat="true" ht="15.75" hidden="false" customHeight="false" outlineLevel="0" collapsed="false">
      <c r="A46" s="39" t="s">
        <v>55</v>
      </c>
      <c r="B46" s="40" t="n">
        <f aca="false">IF(B$8="Daman",HLOOKUP($A46,'[1]page 1'!$D$2:$AE$90,3,0))</f>
        <v>88220</v>
      </c>
      <c r="C46" s="41" t="n">
        <v>1000</v>
      </c>
      <c r="D46" s="42" t="n">
        <v>0</v>
      </c>
      <c r="E46" s="43" t="n">
        <f aca="false">(B46-C46-D46)*12.36%</f>
        <v>10780.392</v>
      </c>
      <c r="F46" s="43" t="n">
        <f aca="false">B46-C46-D46+E46</f>
        <v>98000.392</v>
      </c>
      <c r="G46" s="40" t="n">
        <f aca="false">IF(G$8="SILVASSA",HLOOKUP($A46,'[1]page 1'!$D$2:$AE$90,4,0))</f>
        <v>88220</v>
      </c>
      <c r="H46" s="41" t="n">
        <v>1000</v>
      </c>
      <c r="I46" s="42" t="n">
        <v>0</v>
      </c>
      <c r="J46" s="43" t="n">
        <f aca="false">(G46-H46-I46)*12.36%</f>
        <v>10780.392</v>
      </c>
      <c r="K46" s="44" t="n">
        <f aca="false">G46-H46-I46+J46</f>
        <v>98000.392</v>
      </c>
      <c r="L46" s="40" t="n">
        <f aca="false">IF(L$8="MUMBAI/BHIWANDI/THANE",HLOOKUP($A46,'[1]page 1'!$D$2:$AE$90,5,0))</f>
        <v>87560</v>
      </c>
      <c r="M46" s="41" t="n">
        <v>1000</v>
      </c>
      <c r="N46" s="42" t="n">
        <v>0</v>
      </c>
      <c r="O46" s="43" t="n">
        <f aca="false">(L46-M46-N46)*12.36%</f>
        <v>10698.816</v>
      </c>
      <c r="P46" s="44" t="n">
        <f aca="false">L46-M46-N46+O46</f>
        <v>97258.816</v>
      </c>
      <c r="Q46" s="40" t="n">
        <f aca="false">IF(Q$8="JALGAON",HLOOKUP($A46,'[1]page 1'!$D$2:$AE$90,6,0))</f>
        <v>88660</v>
      </c>
      <c r="R46" s="41" t="n">
        <v>1000</v>
      </c>
      <c r="S46" s="42" t="n">
        <v>0</v>
      </c>
      <c r="T46" s="43" t="n">
        <f aca="false">(Q46-R46-S46)*12.36%</f>
        <v>10834.776</v>
      </c>
      <c r="U46" s="44" t="n">
        <f aca="false">Q46-R46-S46+T46</f>
        <v>98494.776</v>
      </c>
      <c r="V46" s="40" t="n">
        <f aca="false">IF(V$8="NAGPUR",HLOOKUP($A46,'[1]page 1'!$D$2:$AE$90,7,0))</f>
        <v>89800</v>
      </c>
      <c r="W46" s="41" t="n">
        <v>1000</v>
      </c>
      <c r="X46" s="42" t="n">
        <v>0</v>
      </c>
      <c r="Y46" s="43" t="n">
        <f aca="false">(V46-W46-X46)*12.36%</f>
        <v>10975.68</v>
      </c>
      <c r="Z46" s="44" t="n">
        <f aca="false">V46-W46-X46+Y46</f>
        <v>99775.68</v>
      </c>
      <c r="AA46" s="40" t="n">
        <f aca="false">IF(AA$8="AURANGABAD",HLOOKUP($A46,'[1]page 1'!$D$2:$AE$90,8,0))</f>
        <v>88290</v>
      </c>
      <c r="AB46" s="41" t="n">
        <v>1000</v>
      </c>
      <c r="AC46" s="42" t="n">
        <v>0</v>
      </c>
      <c r="AD46" s="43" t="n">
        <f aca="false">(AA46-AB46-AC46)*12.36%</f>
        <v>10789.044</v>
      </c>
      <c r="AE46" s="44" t="n">
        <f aca="false">AA46-AB46-AC48+AD46</f>
        <v>98079.044</v>
      </c>
      <c r="AF46" s="40" t="n">
        <f aca="false">IF(AF$8="SANGLI",HLOOKUP($A46,'[1]page 1'!$D$2:$AE$90,9,0))</f>
        <v>87650</v>
      </c>
      <c r="AG46" s="41" t="n">
        <v>1000</v>
      </c>
      <c r="AH46" s="42" t="n">
        <v>0</v>
      </c>
      <c r="AI46" s="43" t="n">
        <f aca="false">(AF46-AG46-AH46)*12.36%</f>
        <v>10709.94</v>
      </c>
      <c r="AJ46" s="44" t="n">
        <f aca="false">AF46-AG46-AH46+AI46</f>
        <v>97359.94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57" t="s">
        <v>56</v>
      </c>
      <c r="B47" s="57"/>
      <c r="C47" s="58"/>
      <c r="D47" s="59"/>
      <c r="E47" s="37"/>
      <c r="F47" s="58"/>
      <c r="G47" s="57"/>
      <c r="H47" s="58"/>
      <c r="I47" s="60"/>
      <c r="J47" s="37"/>
      <c r="K47" s="61"/>
      <c r="L47" s="34"/>
      <c r="M47" s="58"/>
      <c r="N47" s="62"/>
      <c r="O47" s="37"/>
      <c r="P47" s="61"/>
      <c r="Q47" s="57"/>
      <c r="R47" s="58"/>
      <c r="S47" s="62"/>
      <c r="T47" s="37"/>
      <c r="U47" s="61"/>
      <c r="V47" s="57"/>
      <c r="W47" s="58"/>
      <c r="X47" s="62"/>
      <c r="Y47" s="37"/>
      <c r="Z47" s="61"/>
      <c r="AA47" s="57"/>
      <c r="AB47" s="58"/>
      <c r="AC47" s="62"/>
      <c r="AD47" s="37"/>
      <c r="AE47" s="61"/>
      <c r="AF47" s="57"/>
      <c r="AG47" s="58"/>
      <c r="AH47" s="62"/>
      <c r="AI47" s="37"/>
      <c r="AJ47" s="61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63" t="s">
        <v>57</v>
      </c>
      <c r="B48" s="34" t="n">
        <f aca="false">IF(B$8="Daman",HLOOKUP($A48,'[1]page 1'!$D$2:$AE$90,3,0))</f>
        <v>79980</v>
      </c>
      <c r="C48" s="35" t="n">
        <v>1000</v>
      </c>
      <c r="D48" s="36" t="n">
        <v>0</v>
      </c>
      <c r="E48" s="37" t="n">
        <f aca="false">(B48-C48-D48)*12.36%</f>
        <v>9761.928</v>
      </c>
      <c r="F48" s="37" t="n">
        <f aca="false">B48-C48-D48+E48</f>
        <v>88741.928</v>
      </c>
      <c r="G48" s="34" t="n">
        <f aca="false">IF(G$8="SILVASSA",HLOOKUP($A48,'[1]page 1'!$D$2:$AE$90,4,0))</f>
        <v>79980</v>
      </c>
      <c r="H48" s="35" t="n">
        <v>1000</v>
      </c>
      <c r="I48" s="36" t="n">
        <v>0</v>
      </c>
      <c r="J48" s="37" t="n">
        <f aca="false">(G48-H48-I48)*12.36%</f>
        <v>9761.928</v>
      </c>
      <c r="K48" s="38" t="n">
        <f aca="false">G48-H48-I48+J48</f>
        <v>88741.928</v>
      </c>
      <c r="L48" s="34" t="n">
        <f aca="false">IF(L$8="MUMBAI/BHIWANDI/THANE",HLOOKUP($A48,'[1]page 1'!$D$2:$AE$90,5,0))</f>
        <v>79330</v>
      </c>
      <c r="M48" s="35" t="n">
        <v>1000</v>
      </c>
      <c r="N48" s="36" t="n">
        <v>0</v>
      </c>
      <c r="O48" s="37" t="n">
        <f aca="false">(L48-M48-N48)*12.36%</f>
        <v>9681.588</v>
      </c>
      <c r="P48" s="38" t="n">
        <f aca="false">L48-M48-N48+O48</f>
        <v>88011.588</v>
      </c>
      <c r="Q48" s="34" t="n">
        <f aca="false">IF(Q$8="JALGAON",HLOOKUP($A48,'[1]page 1'!$D$2:$AE$90,6,0))</f>
        <v>80420</v>
      </c>
      <c r="R48" s="35" t="n">
        <v>1000</v>
      </c>
      <c r="S48" s="36" t="n">
        <v>0</v>
      </c>
      <c r="T48" s="37" t="n">
        <f aca="false">(Q48-R48-S48)*12.36%</f>
        <v>9816.312</v>
      </c>
      <c r="U48" s="38" t="n">
        <f aca="false">Q48-R48-S48+T48</f>
        <v>89236.312</v>
      </c>
      <c r="V48" s="34" t="n">
        <f aca="false">IF(V$8="NAGPUR",HLOOKUP($A48,'[1]page 1'!$D$2:$AE$90,7,0))</f>
        <v>81570</v>
      </c>
      <c r="W48" s="35" t="n">
        <v>1000</v>
      </c>
      <c r="X48" s="36" t="n">
        <v>0</v>
      </c>
      <c r="Y48" s="37" t="n">
        <f aca="false">(V48-W48-X48)*12.36%</f>
        <v>9958.452</v>
      </c>
      <c r="Z48" s="38" t="n">
        <f aca="false">V48-W48-X48+Y48</f>
        <v>90528.452</v>
      </c>
      <c r="AA48" s="34" t="n">
        <f aca="false">IF(AA$8="AURANGABAD",HLOOKUP($A48,'[1]page 1'!$D$2:$AE$90,8,0))</f>
        <v>80050</v>
      </c>
      <c r="AB48" s="35" t="n">
        <v>1000</v>
      </c>
      <c r="AC48" s="36" t="n">
        <v>0</v>
      </c>
      <c r="AD48" s="37" t="n">
        <f aca="false">(AA48-AB48-AC48)*12.36%</f>
        <v>9770.58</v>
      </c>
      <c r="AE48" s="38" t="n">
        <f aca="false">AA48-AB48-AC48+AD48</f>
        <v>88820.58</v>
      </c>
      <c r="AF48" s="34" t="n">
        <f aca="false">IF(AF$8="SANGLI",HLOOKUP($A48,'[1]page 1'!$D$2:$AE$90,9,0))</f>
        <v>79410</v>
      </c>
      <c r="AG48" s="35" t="n">
        <v>1000</v>
      </c>
      <c r="AH48" s="36" t="n">
        <v>0</v>
      </c>
      <c r="AI48" s="37" t="n">
        <f aca="false">(AF48-AG48-AH48)*12.36%</f>
        <v>9691.476</v>
      </c>
      <c r="AJ48" s="38" t="n">
        <f aca="false">AF48-AG48-AH48+AI48</f>
        <v>88101.476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52" t="s">
        <v>58</v>
      </c>
      <c r="B49" s="40"/>
      <c r="C49" s="41"/>
      <c r="D49" s="41"/>
      <c r="E49" s="43"/>
      <c r="F49" s="41"/>
      <c r="G49" s="45"/>
      <c r="H49" s="41"/>
      <c r="I49" s="41"/>
      <c r="J49" s="43"/>
      <c r="K49" s="49"/>
      <c r="L49" s="52"/>
      <c r="M49" s="41"/>
      <c r="N49" s="43"/>
      <c r="O49" s="43"/>
      <c r="P49" s="49"/>
      <c r="Q49" s="52"/>
      <c r="R49" s="41"/>
      <c r="S49" s="43"/>
      <c r="T49" s="43"/>
      <c r="U49" s="49"/>
      <c r="V49" s="52"/>
      <c r="W49" s="41"/>
      <c r="X49" s="43"/>
      <c r="Y49" s="43"/>
      <c r="Z49" s="49"/>
      <c r="AA49" s="52"/>
      <c r="AB49" s="41"/>
      <c r="AC49" s="43"/>
      <c r="AD49" s="43"/>
      <c r="AE49" s="49"/>
      <c r="AF49" s="40"/>
      <c r="AG49" s="41"/>
      <c r="AH49" s="43"/>
      <c r="AI49" s="43"/>
      <c r="AJ49" s="49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3" t="s">
        <v>59</v>
      </c>
      <c r="B50" s="34" t="n">
        <f aca="false">IF(B$8="Daman",HLOOKUP($A50,'[1]page 1'!$D$2:$AE$90,3,0))</f>
        <v>84020</v>
      </c>
      <c r="C50" s="35" t="n">
        <v>1000</v>
      </c>
      <c r="D50" s="64" t="n">
        <v>0</v>
      </c>
      <c r="E50" s="37" t="n">
        <f aca="false">(B50-C50-D50)*12.36%</f>
        <v>10261.272</v>
      </c>
      <c r="F50" s="37" t="n">
        <f aca="false">B50-C50-D50+E50</f>
        <v>93281.272</v>
      </c>
      <c r="G50" s="34" t="n">
        <f aca="false">IF(G$8="SILVASSA",HLOOKUP($A50,'[1]page 1'!$D$2:$AE$90,4,0))</f>
        <v>84020</v>
      </c>
      <c r="H50" s="35" t="n">
        <v>1000</v>
      </c>
      <c r="I50" s="64" t="n">
        <v>0</v>
      </c>
      <c r="J50" s="37" t="n">
        <f aca="false">(G50-H50-I50)*12.36%</f>
        <v>10261.272</v>
      </c>
      <c r="K50" s="38" t="n">
        <f aca="false">G50-H50-I50+J50</f>
        <v>93281.272</v>
      </c>
      <c r="L50" s="34" t="n">
        <f aca="false">IF(L$8="MUMBAI/BHIWANDI/THANE",HLOOKUP($A50,'[1]page 1'!$D$2:$AE$90,5,0))</f>
        <v>83370</v>
      </c>
      <c r="M50" s="35" t="n">
        <v>1000</v>
      </c>
      <c r="N50" s="64" t="n">
        <v>0</v>
      </c>
      <c r="O50" s="37" t="n">
        <f aca="false">(L50-M50-N50)*12.36%</f>
        <v>10180.932</v>
      </c>
      <c r="P50" s="38" t="n">
        <f aca="false">L50-M50-N50+O50</f>
        <v>92550.932</v>
      </c>
      <c r="Q50" s="34" t="n">
        <f aca="false">IF(Q$8="JALGAON",HLOOKUP($A50,'[1]page 1'!$D$2:$AE$90,6,0))</f>
        <v>84470</v>
      </c>
      <c r="R50" s="35" t="n">
        <v>1000</v>
      </c>
      <c r="S50" s="64" t="n">
        <v>0</v>
      </c>
      <c r="T50" s="37" t="n">
        <f aca="false">(Q50-R50-S50)*12.36%</f>
        <v>10316.892</v>
      </c>
      <c r="U50" s="38" t="n">
        <f aca="false">Q50-R50-S50+T50</f>
        <v>93786.892</v>
      </c>
      <c r="V50" s="34" t="n">
        <f aca="false">IF(V$8="NAGPUR",HLOOKUP($A50,'[1]page 1'!$D$2:$AE$90,7,0))</f>
        <v>85610</v>
      </c>
      <c r="W50" s="35" t="n">
        <v>1000</v>
      </c>
      <c r="X50" s="64" t="n">
        <v>0</v>
      </c>
      <c r="Y50" s="37" t="n">
        <f aca="false">(V50-W50-X50)*12.36%</f>
        <v>10457.796</v>
      </c>
      <c r="Z50" s="38" t="n">
        <f aca="false">V50-W50-X50+Y50</f>
        <v>95067.796</v>
      </c>
      <c r="AA50" s="34" t="n">
        <f aca="false">IF(AA$8="AURANGABAD",HLOOKUP($A50,'[1]page 1'!$D$2:$AE$90,8,0))</f>
        <v>84090</v>
      </c>
      <c r="AB50" s="35" t="n">
        <v>1000</v>
      </c>
      <c r="AC50" s="64" t="n">
        <v>0</v>
      </c>
      <c r="AD50" s="37" t="n">
        <f aca="false">(AA50-AB50-AC50)*12.36%</f>
        <v>10269.924</v>
      </c>
      <c r="AE50" s="38" t="n">
        <f aca="false">AA50-AB50-AC50+AD50</f>
        <v>93359.924</v>
      </c>
      <c r="AF50" s="34" t="n">
        <f aca="false">IF(AF$8="SANGLI",HLOOKUP($A50,'[1]page 1'!$D$2:$AE$90,9,0))</f>
        <v>83450</v>
      </c>
      <c r="AG50" s="35" t="n">
        <v>1000</v>
      </c>
      <c r="AH50" s="64" t="n">
        <v>0</v>
      </c>
      <c r="AI50" s="37" t="n">
        <f aca="false">(AF50-AG50-AH50)*12.36%</f>
        <v>10190.82</v>
      </c>
      <c r="AJ50" s="38" t="n">
        <f aca="false">AF50-AG50-AH50+AI50</f>
        <v>92640.82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9" t="s">
        <v>60</v>
      </c>
      <c r="B51" s="45"/>
      <c r="C51" s="41"/>
      <c r="D51" s="41"/>
      <c r="E51" s="43"/>
      <c r="F51" s="41"/>
      <c r="G51" s="45"/>
      <c r="H51" s="41"/>
      <c r="I51" s="41"/>
      <c r="J51" s="43"/>
      <c r="K51" s="49"/>
      <c r="L51" s="65"/>
      <c r="M51" s="41"/>
      <c r="N51" s="43"/>
      <c r="O51" s="43"/>
      <c r="P51" s="49"/>
      <c r="Q51" s="52"/>
      <c r="R51" s="41"/>
      <c r="S51" s="43"/>
      <c r="T51" s="43"/>
      <c r="U51" s="49"/>
      <c r="V51" s="40"/>
      <c r="W51" s="41"/>
      <c r="X51" s="43"/>
      <c r="Y51" s="43"/>
      <c r="Z51" s="49"/>
      <c r="AA51" s="45"/>
      <c r="AB51" s="41"/>
      <c r="AC51" s="43"/>
      <c r="AD51" s="43"/>
      <c r="AE51" s="49"/>
      <c r="AF51" s="45"/>
      <c r="AG51" s="41"/>
      <c r="AH51" s="43"/>
      <c r="AI51" s="43"/>
      <c r="AJ51" s="49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46"/>
      <c r="C52" s="66"/>
      <c r="D52" s="35"/>
      <c r="E52" s="37"/>
      <c r="F52" s="66"/>
      <c r="G52" s="46"/>
      <c r="H52" s="66"/>
      <c r="I52" s="35"/>
      <c r="J52" s="37"/>
      <c r="K52" s="67"/>
      <c r="L52" s="63"/>
      <c r="M52" s="66"/>
      <c r="N52" s="37"/>
      <c r="O52" s="37"/>
      <c r="P52" s="67"/>
      <c r="Q52" s="63"/>
      <c r="R52" s="66"/>
      <c r="S52" s="37"/>
      <c r="T52" s="37"/>
      <c r="U52" s="67"/>
      <c r="V52" s="46"/>
      <c r="W52" s="66"/>
      <c r="X52" s="37"/>
      <c r="Y52" s="37"/>
      <c r="Z52" s="67"/>
      <c r="AA52" s="46"/>
      <c r="AB52" s="66"/>
      <c r="AC52" s="37"/>
      <c r="AD52" s="37"/>
      <c r="AE52" s="67"/>
      <c r="AF52" s="34"/>
      <c r="AG52" s="66"/>
      <c r="AH52" s="37"/>
      <c r="AI52" s="37"/>
      <c r="AJ52" s="67"/>
      <c r="AK52" s="32"/>
      <c r="AL52" s="32"/>
      <c r="AM52" s="32"/>
      <c r="AN52" s="32"/>
      <c r="AO52" s="32"/>
      <c r="AP52" s="32"/>
      <c r="AQ52" s="32"/>
      <c r="AR52" s="32"/>
    </row>
    <row r="53" customFormat="false" ht="15" hidden="false" customHeight="false" outlineLevel="0" collapsed="false">
      <c r="A53" s="63" t="s">
        <v>62</v>
      </c>
      <c r="B53" s="34" t="n">
        <f aca="false">IF(B$8="Daman",HLOOKUP($A53,'[1]page 1'!$D$2:$AE$90,3,0))</f>
        <v>81480</v>
      </c>
      <c r="C53" s="35" t="n">
        <v>1000</v>
      </c>
      <c r="D53" s="64" t="n">
        <v>0</v>
      </c>
      <c r="E53" s="37" t="n">
        <f aca="false">(B53-C53-D53)*12.36%</f>
        <v>9947.328</v>
      </c>
      <c r="F53" s="37" t="n">
        <f aca="false">B53-C53-D53+E53</f>
        <v>90427.328</v>
      </c>
      <c r="G53" s="34" t="n">
        <f aca="false">IF(G$8="SILVASSA",HLOOKUP($A53,'[1]page 1'!$D$2:$AE$90,4,0))</f>
        <v>81480</v>
      </c>
      <c r="H53" s="35" t="n">
        <v>1000</v>
      </c>
      <c r="I53" s="64" t="n">
        <v>0</v>
      </c>
      <c r="J53" s="37" t="n">
        <f aca="false">(G53-H53-I53)*12.36%</f>
        <v>9947.328</v>
      </c>
      <c r="K53" s="38" t="n">
        <f aca="false">G53-H53-I53+J53</f>
        <v>90427.328</v>
      </c>
      <c r="L53" s="34" t="n">
        <f aca="false">IF(L$8="MUMBAI/BHIWANDI/THANE",HLOOKUP($A53,'[1]page 1'!$D$2:$AE$90,5,0))</f>
        <v>80830</v>
      </c>
      <c r="M53" s="35" t="n">
        <v>1000</v>
      </c>
      <c r="N53" s="64" t="n">
        <v>0</v>
      </c>
      <c r="O53" s="37" t="n">
        <f aca="false">(L53-M53-N53)*12.36%</f>
        <v>9866.988</v>
      </c>
      <c r="P53" s="38" t="n">
        <f aca="false">L53-M53-N53+O53</f>
        <v>89696.988</v>
      </c>
      <c r="Q53" s="34" t="n">
        <f aca="false">IF(Q$8="JALGAON",HLOOKUP($A53,'[1]page 1'!$D$2:$AE$90,6,0))</f>
        <v>81920</v>
      </c>
      <c r="R53" s="35" t="n">
        <v>1000</v>
      </c>
      <c r="S53" s="64" t="n">
        <v>0</v>
      </c>
      <c r="T53" s="37" t="n">
        <f aca="false">(Q53-R53-S53)*12.36%</f>
        <v>10001.712</v>
      </c>
      <c r="U53" s="38" t="n">
        <f aca="false">Q53-R53-S53+T53</f>
        <v>90921.712</v>
      </c>
      <c r="V53" s="34" t="n">
        <f aca="false">IF(V$8="NAGPUR",HLOOKUP($A53,'[1]page 1'!$D$2:$AE$90,7,0))</f>
        <v>83070</v>
      </c>
      <c r="W53" s="35" t="n">
        <v>1000</v>
      </c>
      <c r="X53" s="64" t="n">
        <v>0</v>
      </c>
      <c r="Y53" s="37" t="n">
        <f aca="false">(V53-W53-X53)*12.36%</f>
        <v>10143.852</v>
      </c>
      <c r="Z53" s="38" t="n">
        <f aca="false">V53-W53-X53+Y53</f>
        <v>92213.852</v>
      </c>
      <c r="AA53" s="34" t="n">
        <f aca="false">IF(AA$8="AURANGABAD",HLOOKUP($A53,'[1]page 1'!$D$2:$AE$90,8,0))</f>
        <v>81550</v>
      </c>
      <c r="AB53" s="35" t="n">
        <v>1000</v>
      </c>
      <c r="AC53" s="64" t="n">
        <v>0</v>
      </c>
      <c r="AD53" s="37" t="n">
        <f aca="false">(AA53-AB53-AC53)*12.36%</f>
        <v>9955.98</v>
      </c>
      <c r="AE53" s="38" t="n">
        <f aca="false">AA53-AB53-AC53+AD53</f>
        <v>90505.98</v>
      </c>
      <c r="AF53" s="34" t="n">
        <f aca="false">IF(AF$8="SANGLI",HLOOKUP($A53,'[1]page 1'!$D$2:$AE$90,9,0))</f>
        <v>80910</v>
      </c>
      <c r="AG53" s="35" t="n">
        <v>1000</v>
      </c>
      <c r="AH53" s="64" t="n">
        <v>0</v>
      </c>
      <c r="AI53" s="37" t="n">
        <f aca="false">(AF53-AG53-AH53)*12.36%</f>
        <v>9876.876</v>
      </c>
      <c r="AJ53" s="38" t="n">
        <f aca="false">AF53-AG53-AH53+AI53</f>
        <v>89786.876</v>
      </c>
      <c r="AK53" s="32"/>
      <c r="AL53" s="32"/>
      <c r="AM53" s="32"/>
      <c r="AN53" s="32"/>
      <c r="AO53" s="32"/>
      <c r="AP53" s="32"/>
      <c r="AQ53" s="32"/>
      <c r="AR53" s="32"/>
    </row>
    <row r="54" customFormat="false" ht="15.75" hidden="false" customHeight="false" outlineLevel="0" collapsed="false">
      <c r="A54" s="52" t="s">
        <v>63</v>
      </c>
      <c r="B54" s="45"/>
      <c r="C54" s="41"/>
      <c r="D54" s="41"/>
      <c r="E54" s="43"/>
      <c r="F54" s="41"/>
      <c r="G54" s="45"/>
      <c r="H54" s="41"/>
      <c r="I54" s="41"/>
      <c r="J54" s="43"/>
      <c r="K54" s="49"/>
      <c r="L54" s="52"/>
      <c r="M54" s="41"/>
      <c r="N54" s="43"/>
      <c r="O54" s="43"/>
      <c r="P54" s="49"/>
      <c r="Q54" s="40"/>
      <c r="R54" s="41"/>
      <c r="S54" s="43"/>
      <c r="T54" s="43"/>
      <c r="U54" s="49"/>
      <c r="V54" s="40"/>
      <c r="W54" s="41"/>
      <c r="X54" s="43"/>
      <c r="Y54" s="43"/>
      <c r="Z54" s="49"/>
      <c r="AA54" s="65"/>
      <c r="AB54" s="41"/>
      <c r="AC54" s="43"/>
      <c r="AD54" s="43"/>
      <c r="AE54" s="49"/>
      <c r="AF54" s="68"/>
      <c r="AG54" s="41"/>
      <c r="AH54" s="43"/>
      <c r="AI54" s="43"/>
      <c r="AJ54" s="49"/>
      <c r="AK54" s="32"/>
      <c r="AL54" s="32"/>
      <c r="AM54" s="32"/>
      <c r="AN54" s="32"/>
      <c r="AO54" s="32"/>
      <c r="AP54" s="32"/>
      <c r="AQ54" s="32"/>
      <c r="AR54" s="32"/>
    </row>
    <row r="55" customFormat="false" ht="15.75" hidden="false" customHeight="false" outlineLevel="0" collapsed="false">
      <c r="A55" s="69" t="s">
        <v>64</v>
      </c>
      <c r="B55" s="70" t="n">
        <f aca="false">IF(B$8="Daman",HLOOKUP($A55,'[1]page 1'!$D$2:$AE$90,3,0))</f>
        <v>80480</v>
      </c>
      <c r="C55" s="71" t="n">
        <v>1000</v>
      </c>
      <c r="D55" s="72" t="n">
        <v>0</v>
      </c>
      <c r="E55" s="73" t="n">
        <f aca="false">(B55-C55-D55)*12.36%</f>
        <v>9823.728</v>
      </c>
      <c r="F55" s="73" t="n">
        <f aca="false">B55-C55-D55+E55</f>
        <v>89303.728</v>
      </c>
      <c r="G55" s="70" t="n">
        <f aca="false">IF(G$8="SILVASSA",HLOOKUP($A55,'[1]page 1'!$D$2:$AE$90,4,0))</f>
        <v>80480</v>
      </c>
      <c r="H55" s="71" t="n">
        <v>1000</v>
      </c>
      <c r="I55" s="72" t="n">
        <v>0</v>
      </c>
      <c r="J55" s="73" t="n">
        <f aca="false">(G55-H55-I55)*12.36%</f>
        <v>9823.728</v>
      </c>
      <c r="K55" s="74" t="n">
        <f aca="false">G55-H55-I55+J55</f>
        <v>89303.728</v>
      </c>
      <c r="L55" s="70" t="n">
        <f aca="false">IF(L$8="MUMBAI/BHIWANDI/THANE",HLOOKUP($A55,'[1]page 1'!$D$2:$AE$90,5,0))</f>
        <v>79830</v>
      </c>
      <c r="M55" s="71" t="n">
        <v>1000</v>
      </c>
      <c r="N55" s="72" t="n">
        <v>0</v>
      </c>
      <c r="O55" s="73" t="n">
        <f aca="false">(L55-M55-N55)*12.36%</f>
        <v>9743.388</v>
      </c>
      <c r="P55" s="74" t="n">
        <f aca="false">L55-M55-N55+O55</f>
        <v>88573.388</v>
      </c>
      <c r="Q55" s="70" t="n">
        <f aca="false">IF(Q$8="JALGAON",HLOOKUP($A55,'[1]page 1'!$D$2:$AE$90,6,0))</f>
        <v>80920</v>
      </c>
      <c r="R55" s="71" t="n">
        <v>1000</v>
      </c>
      <c r="S55" s="72" t="n">
        <v>0</v>
      </c>
      <c r="T55" s="73" t="n">
        <f aca="false">(Q55-R55-S55)*12.36%</f>
        <v>9878.112</v>
      </c>
      <c r="U55" s="74" t="n">
        <f aca="false">Q55-R55-S55+T55</f>
        <v>89798.112</v>
      </c>
      <c r="V55" s="70" t="n">
        <f aca="false">IF(V$8="NAGPUR",HLOOKUP($A55,'[1]page 1'!$D$2:$AE$90,7,0))</f>
        <v>82070</v>
      </c>
      <c r="W55" s="71" t="n">
        <v>1000</v>
      </c>
      <c r="X55" s="72" t="n">
        <v>0</v>
      </c>
      <c r="Y55" s="73" t="n">
        <f aca="false">(V55-W55-X55)*12.36%</f>
        <v>10020.252</v>
      </c>
      <c r="Z55" s="74" t="n">
        <f aca="false">V55-W55-X55+Y55</f>
        <v>91090.252</v>
      </c>
      <c r="AA55" s="70" t="n">
        <f aca="false">IF(AA$8="AURANGABAD",HLOOKUP($A55,'[1]page 1'!$D$2:$AE$90,8,0))</f>
        <v>80550</v>
      </c>
      <c r="AB55" s="71" t="n">
        <v>1000</v>
      </c>
      <c r="AC55" s="72" t="n">
        <v>0</v>
      </c>
      <c r="AD55" s="73" t="n">
        <f aca="false">(AA55-AB55-AC55)*12.36%</f>
        <v>9832.38</v>
      </c>
      <c r="AE55" s="74" t="n">
        <f aca="false">AA55-AB55-AC55+AD55</f>
        <v>89382.38</v>
      </c>
      <c r="AF55" s="70" t="n">
        <f aca="false">IF(AF$8="SANGLI",HLOOKUP($A55,'[1]page 1'!$D$2:$AE$90,9,0))</f>
        <v>79910</v>
      </c>
      <c r="AG55" s="71" t="n">
        <v>1000</v>
      </c>
      <c r="AH55" s="72" t="n">
        <v>0</v>
      </c>
      <c r="AI55" s="73" t="n">
        <f aca="false">(AF55-AG55-AH55)*12.36%</f>
        <v>9753.276</v>
      </c>
      <c r="AJ55" s="74" t="n">
        <f aca="false">AF55-AG55-AH55+AI55</f>
        <v>88663.276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34"/>
      <c r="C56" s="66"/>
      <c r="D56" s="35"/>
      <c r="E56" s="37"/>
      <c r="F56" s="66"/>
      <c r="G56" s="46"/>
      <c r="H56" s="66"/>
      <c r="I56" s="35"/>
      <c r="J56" s="37"/>
      <c r="K56" s="67"/>
      <c r="L56" s="34"/>
      <c r="M56" s="66"/>
      <c r="N56" s="37"/>
      <c r="O56" s="37"/>
      <c r="P56" s="67"/>
      <c r="Q56" s="63"/>
      <c r="R56" s="66"/>
      <c r="S56" s="37"/>
      <c r="T56" s="37"/>
      <c r="U56" s="67"/>
      <c r="V56" s="34"/>
      <c r="W56" s="66"/>
      <c r="X56" s="37"/>
      <c r="Y56" s="37"/>
      <c r="Z56" s="67"/>
      <c r="AA56" s="46"/>
      <c r="AB56" s="66"/>
      <c r="AC56" s="37"/>
      <c r="AD56" s="37"/>
      <c r="AE56" s="67"/>
      <c r="AF56" s="34"/>
      <c r="AG56" s="66"/>
      <c r="AH56" s="37"/>
      <c r="AI56" s="37"/>
      <c r="AJ56" s="67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26" t="s">
        <v>66</v>
      </c>
      <c r="B57" s="34" t="n">
        <f aca="false">IF(B$8="Daman",HLOOKUP($A57,'[1]page 1'!$D$2:$AE$90,3,0))</f>
        <v>84500</v>
      </c>
      <c r="C57" s="35" t="n">
        <v>1000</v>
      </c>
      <c r="D57" s="64" t="n">
        <v>0</v>
      </c>
      <c r="E57" s="37" t="n">
        <f aca="false">(B57-C57-D57)*12.36%</f>
        <v>10320.6</v>
      </c>
      <c r="F57" s="37" t="n">
        <f aca="false">B57-C57-D57+E57</f>
        <v>93820.6</v>
      </c>
      <c r="G57" s="34" t="n">
        <f aca="false">IF(G$8="SILVASSA",HLOOKUP($A57,'[1]page 1'!$D$2:$AE$90,4,0))</f>
        <v>84510</v>
      </c>
      <c r="H57" s="35" t="n">
        <v>1000</v>
      </c>
      <c r="I57" s="64" t="n">
        <v>0</v>
      </c>
      <c r="J57" s="37" t="n">
        <f aca="false">(G57-H57-I57)*12.36%</f>
        <v>10321.836</v>
      </c>
      <c r="K57" s="38" t="n">
        <f aca="false">G57-H57-I57+J57</f>
        <v>93831.836</v>
      </c>
      <c r="L57" s="34" t="n">
        <f aca="false">IF(L$8="MUMBAI/BHIWANDI/THANE",HLOOKUP($A57,'[1]page 1'!$D$2:$AE$90,5,0))</f>
        <v>83920</v>
      </c>
      <c r="M57" s="35" t="n">
        <v>1000</v>
      </c>
      <c r="N57" s="64" t="n">
        <v>0</v>
      </c>
      <c r="O57" s="37" t="n">
        <f aca="false">(L57-M57-N57)*12.36%</f>
        <v>10248.912</v>
      </c>
      <c r="P57" s="38" t="n">
        <f aca="false">L57-M57-N57+O57</f>
        <v>93168.912</v>
      </c>
      <c r="Q57" s="34" t="n">
        <f aca="false">IF(Q$8="JALGAON",HLOOKUP($A57,'[1]page 1'!$D$2:$AE$90,6,0))</f>
        <v>84950</v>
      </c>
      <c r="R57" s="35" t="n">
        <v>1000</v>
      </c>
      <c r="S57" s="64" t="n">
        <v>0</v>
      </c>
      <c r="T57" s="37" t="n">
        <f aca="false">(Q57-R57-S57)*12.36%</f>
        <v>10376.22</v>
      </c>
      <c r="U57" s="38" t="n">
        <f aca="false">Q57-R57-S57+T57</f>
        <v>94326.22</v>
      </c>
      <c r="V57" s="34" t="n">
        <f aca="false">IF(V$8="NAGPUR",HLOOKUP($A57,'[1]page 1'!$D$2:$AE$90,7,0))</f>
        <v>86090</v>
      </c>
      <c r="W57" s="35" t="n">
        <v>1000</v>
      </c>
      <c r="X57" s="64" t="n">
        <v>0</v>
      </c>
      <c r="Y57" s="37" t="n">
        <f aca="false">(V57-W57-X57)*12.36%</f>
        <v>10517.124</v>
      </c>
      <c r="Z57" s="38" t="n">
        <f aca="false">V57-W57-X57+Y57</f>
        <v>95607.124</v>
      </c>
      <c r="AA57" s="34" t="n">
        <f aca="false">IF(AA$8="AURANGABAD",HLOOKUP($A57,'[1]page 1'!$D$2:$AE$90,8,0))</f>
        <v>84560</v>
      </c>
      <c r="AB57" s="35" t="n">
        <v>1000</v>
      </c>
      <c r="AC57" s="64" t="n">
        <v>0</v>
      </c>
      <c r="AD57" s="37" t="n">
        <f aca="false">(AA57-AB57-AC57)*12.36%</f>
        <v>10328.016</v>
      </c>
      <c r="AE57" s="38" t="n">
        <f aca="false">AA57-AB57-AC57+AD57</f>
        <v>93888.016</v>
      </c>
      <c r="AF57" s="34" t="n">
        <f aca="false">IF(AF$8="SANGLI",HLOOKUP($A57,'[1]page 1'!$D$2:$AE$90,9,0))</f>
        <v>84040</v>
      </c>
      <c r="AG57" s="35" t="n">
        <v>1000</v>
      </c>
      <c r="AH57" s="64" t="n">
        <v>0</v>
      </c>
      <c r="AI57" s="37" t="n">
        <f aca="false">(AF57-AG57-AH57)*12.36%</f>
        <v>10263.744</v>
      </c>
      <c r="AJ57" s="38" t="n">
        <f aca="false">AF57-AG57-AH57+AI57</f>
        <v>93303.744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9" t="s">
        <v>67</v>
      </c>
      <c r="B58" s="40" t="n">
        <f aca="false">IF(B$8="Daman",HLOOKUP($A58,'[1]page 1'!$D$2:$AE$90,3,0))</f>
        <v>85360</v>
      </c>
      <c r="C58" s="41" t="n">
        <v>1000</v>
      </c>
      <c r="D58" s="75" t="n">
        <v>0</v>
      </c>
      <c r="E58" s="43" t="n">
        <f aca="false">(B58-C58-D58)*12.36%</f>
        <v>10426.896</v>
      </c>
      <c r="F58" s="43" t="n">
        <f aca="false">B58-C58-D58+E58</f>
        <v>94786.896</v>
      </c>
      <c r="G58" s="40" t="n">
        <f aca="false">IF(G$8="SILVASSA",HLOOKUP($A58,'[1]page 1'!$D$2:$AE$90,4,0))</f>
        <v>85370</v>
      </c>
      <c r="H58" s="41" t="n">
        <v>1000</v>
      </c>
      <c r="I58" s="75" t="n">
        <v>0</v>
      </c>
      <c r="J58" s="43" t="n">
        <f aca="false">(G58-H58-I58)*12.36%</f>
        <v>10428.132</v>
      </c>
      <c r="K58" s="44" t="n">
        <f aca="false">G58-H58-I58+J58</f>
        <v>94798.132</v>
      </c>
      <c r="L58" s="40" t="n">
        <f aca="false">IF(L$8="MUMBAI/BHIWANDI/THANE",HLOOKUP($A58,'[1]page 1'!$D$2:$AE$90,5,0))</f>
        <v>84780</v>
      </c>
      <c r="M58" s="41" t="n">
        <v>1000</v>
      </c>
      <c r="N58" s="75" t="n">
        <v>0</v>
      </c>
      <c r="O58" s="43" t="n">
        <f aca="false">(L58-M58-N58)*12.36%</f>
        <v>10355.208</v>
      </c>
      <c r="P58" s="44" t="n">
        <f aca="false">L58-M58-N58+O58</f>
        <v>94135.208</v>
      </c>
      <c r="Q58" s="40" t="n">
        <f aca="false">IF(Q$8="JALGAON",HLOOKUP($A58,'[1]page 1'!$D$2:$AE$90,6,0))</f>
        <v>85810</v>
      </c>
      <c r="R58" s="41" t="n">
        <v>1000</v>
      </c>
      <c r="S58" s="75" t="n">
        <v>0</v>
      </c>
      <c r="T58" s="43" t="n">
        <f aca="false">(Q58-R58-S58)*12.36%</f>
        <v>10482.516</v>
      </c>
      <c r="U58" s="44" t="n">
        <f aca="false">Q58-R58-S58+T58</f>
        <v>95292.516</v>
      </c>
      <c r="V58" s="40" t="n">
        <f aca="false">IF(V$8="NAGPUR",HLOOKUP($A58,'[1]page 1'!$D$2:$AE$90,7,0))</f>
        <v>86950</v>
      </c>
      <c r="W58" s="41" t="n">
        <v>1000</v>
      </c>
      <c r="X58" s="75" t="n">
        <v>0</v>
      </c>
      <c r="Y58" s="43" t="n">
        <f aca="false">(V58-W58-X58)*12.36%</f>
        <v>10623.42</v>
      </c>
      <c r="Z58" s="44" t="n">
        <f aca="false">V58-W58-X58+Y58</f>
        <v>96573.42</v>
      </c>
      <c r="AA58" s="40" t="n">
        <f aca="false">IF(AA$8="AURANGABAD",HLOOKUP($A58,'[1]page 1'!$D$2:$AE$90,8,0))</f>
        <v>85420</v>
      </c>
      <c r="AB58" s="41" t="n">
        <v>1000</v>
      </c>
      <c r="AC58" s="75" t="n">
        <v>0</v>
      </c>
      <c r="AD58" s="43" t="n">
        <f aca="false">(AA58-AB58-AC58)*12.36%</f>
        <v>10434.312</v>
      </c>
      <c r="AE58" s="44" t="n">
        <f aca="false">AA58-AB58-AC58+AD58</f>
        <v>94854.312</v>
      </c>
      <c r="AF58" s="40" t="n">
        <f aca="false">IF(AF$8="SANGLI",HLOOKUP($A58,'[1]page 1'!$D$2:$AE$90,9,0))</f>
        <v>84900</v>
      </c>
      <c r="AG58" s="41" t="n">
        <v>1000</v>
      </c>
      <c r="AH58" s="75" t="n">
        <v>0</v>
      </c>
      <c r="AI58" s="43" t="n">
        <f aca="false">(AF58-AG58-AH58)*12.36%</f>
        <v>10370.04</v>
      </c>
      <c r="AJ58" s="44" t="n">
        <f aca="false">AF58-AG58-AH58+AI58</f>
        <v>94270.04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59"/>
      <c r="W59" s="76"/>
      <c r="X59" s="76"/>
      <c r="Y59" s="32"/>
      <c r="Z59" s="32" t="s">
        <v>68</v>
      </c>
      <c r="AA59" s="32"/>
      <c r="AB59" s="77"/>
      <c r="AC59" s="78"/>
      <c r="AD59" s="78"/>
      <c r="AE59" s="78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79" t="s">
        <v>69</v>
      </c>
      <c r="B60" s="79" t="s">
        <v>70</v>
      </c>
      <c r="C60" s="79"/>
      <c r="D60" s="79"/>
      <c r="E60" s="79"/>
      <c r="F60" s="79"/>
      <c r="G60" s="79"/>
      <c r="H60" s="79"/>
      <c r="I60" s="79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32"/>
      <c r="Z60" s="32"/>
      <c r="AA60" s="32"/>
      <c r="AB60" s="77"/>
      <c r="AC60" s="78"/>
      <c r="AD60" s="78"/>
      <c r="AE60" s="78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32"/>
      <c r="Z61" s="32"/>
      <c r="AA61" s="32"/>
      <c r="AB61" s="77"/>
      <c r="AC61" s="78"/>
      <c r="AD61" s="78"/>
      <c r="AE61" s="78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76"/>
      <c r="B62" s="76" t="s">
        <v>71</v>
      </c>
      <c r="C62" s="76"/>
      <c r="D62" s="76"/>
      <c r="E62" s="76"/>
      <c r="F62" s="76"/>
      <c r="G62" s="76"/>
      <c r="H62" s="76"/>
      <c r="I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32"/>
      <c r="Z62" s="32"/>
      <c r="AA62" s="32"/>
      <c r="AB62" s="77"/>
      <c r="AC62" s="78"/>
      <c r="AD62" s="78"/>
      <c r="AE62" s="78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32"/>
      <c r="Z63" s="32"/>
      <c r="AA63" s="32"/>
      <c r="AB63" s="77"/>
      <c r="AC63" s="78"/>
      <c r="AD63" s="78"/>
      <c r="AE63" s="78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32"/>
      <c r="Z64" s="32"/>
      <c r="AA64" s="32"/>
      <c r="AB64" s="77"/>
      <c r="AC64" s="78"/>
      <c r="AD64" s="78"/>
      <c r="AE64" s="78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32"/>
      <c r="Z65" s="32"/>
      <c r="AA65" s="32"/>
      <c r="AB65" s="77"/>
      <c r="AC65" s="78"/>
      <c r="AD65" s="78"/>
      <c r="AE65" s="78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83" customFormat="true" ht="15" hidden="false" customHeight="fals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78"/>
      <c r="Z66" s="78"/>
      <c r="AA66" s="78"/>
      <c r="AB66" s="77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</row>
    <row r="67" s="83" customFormat="true" ht="15" hidden="false" customHeight="false" outlineLevel="0" collapsed="false">
      <c r="A67" s="84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78"/>
      <c r="Z67" s="78"/>
      <c r="AA67" s="78"/>
      <c r="AB67" s="77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</row>
    <row r="68" s="83" customFormat="true" ht="15" hidden="false" customHeight="false" outlineLevel="0" collapsed="false">
      <c r="A68" s="85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78"/>
      <c r="Z68" s="78"/>
      <c r="AA68" s="78"/>
      <c r="AB68" s="77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</row>
    <row r="69" s="83" customFormat="true" ht="15" hidden="false" customHeight="false" outlineLevel="0" collapsed="false">
      <c r="A69" s="86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78"/>
      <c r="Z69" s="78"/>
      <c r="AA69" s="78"/>
      <c r="AB69" s="77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</row>
    <row r="70" s="83" customFormat="true" ht="15" hidden="false" customHeight="false" outlineLevel="0" collapsed="false">
      <c r="A70" s="86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78"/>
      <c r="Z70" s="78"/>
      <c r="AA70" s="78"/>
      <c r="AB70" s="77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</row>
    <row r="71" s="83" customFormat="true" ht="15" hidden="false" customHeight="false" outlineLevel="0" collapsed="false">
      <c r="A71" s="86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78"/>
      <c r="Z71" s="78"/>
      <c r="AA71" s="78"/>
      <c r="AB71" s="77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</row>
    <row r="72" s="83" customFormat="true" ht="15" hidden="false" customHeight="false" outlineLevel="0" collapsed="false">
      <c r="A72" s="86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</row>
    <row r="73" s="83" customFormat="true" ht="15" hidden="false" customHeight="false" outlineLevel="0" collapsed="false">
      <c r="A73" s="86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</row>
    <row r="74" s="83" customFormat="true" ht="15" hidden="false" customHeight="false" outlineLevel="0" collapsed="false">
      <c r="A74" s="86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</row>
    <row r="75" s="83" customFormat="true" ht="15" hidden="false" customHeight="false" outlineLevel="0" collapsed="false">
      <c r="A75" s="85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</row>
    <row r="76" s="83" customFormat="true" ht="15" hidden="false" customHeight="false" outlineLevel="0" collapsed="false">
      <c r="A76" s="86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</row>
    <row r="77" s="83" customFormat="true" ht="15" hidden="false" customHeight="false" outlineLevel="0" collapsed="false">
      <c r="A77" s="86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</row>
    <row r="78" s="83" customFormat="true" ht="15" hidden="false" customHeight="false" outlineLevel="0" collapsed="false">
      <c r="A78" s="85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</row>
    <row r="79" s="83" customFormat="true" ht="15" hidden="false" customHeight="false" outlineLevel="0" collapsed="false">
      <c r="A79" s="86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</row>
    <row r="80" s="83" customFormat="true" ht="15" hidden="false" customHeight="false" outlineLevel="0" collapsed="false">
      <c r="A80" s="86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</row>
    <row r="81" s="83" customFormat="true" ht="15" hidden="false" customHeight="false" outlineLevel="0" collapsed="false">
      <c r="A81" s="86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</row>
    <row r="82" s="83" customFormat="true" ht="15" hidden="false" customHeight="false" outlineLevel="0" collapsed="false">
      <c r="A82" s="86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</row>
    <row r="83" s="83" customFormat="true" ht="15" hidden="false" customHeight="false" outlineLevel="0" collapsed="false">
      <c r="A83" s="85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</row>
    <row r="84" s="83" customFormat="true" ht="15" hidden="false" customHeight="false" outlineLevel="0" collapsed="false">
      <c r="A84" s="86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</row>
    <row r="85" s="83" customFormat="true" ht="15" hidden="false" customHeight="false" outlineLevel="0" collapsed="false">
      <c r="A85" s="86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</row>
    <row r="86" s="83" customFormat="true" ht="15" hidden="false" customHeight="false" outlineLevel="0" collapsed="false">
      <c r="A86" s="85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</row>
    <row r="87" s="83" customFormat="true" ht="15" hidden="false" customHeight="false" outlineLevel="0" collapsed="false">
      <c r="A87" s="86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</row>
    <row r="88" s="83" customFormat="true" ht="15" hidden="false" customHeight="false" outlineLevel="0" collapsed="false">
      <c r="A88" s="86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</row>
    <row r="89" s="83" customFormat="true" ht="15" hidden="false" customHeight="false" outlineLevel="0" collapsed="false">
      <c r="A89" s="85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</row>
    <row r="90" s="83" customFormat="true" ht="15" hidden="false" customHeight="false" outlineLevel="0" collapsed="false">
      <c r="A90" s="86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</row>
    <row r="91" s="83" customFormat="true" ht="15" hidden="false" customHeight="false" outlineLevel="0" collapsed="false">
      <c r="A91" s="86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</row>
    <row r="92" s="83" customFormat="true" ht="15" hidden="false" customHeight="false" outlineLevel="0" collapsed="false">
      <c r="A92" s="85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</row>
    <row r="93" s="83" customFormat="true" ht="15" hidden="false" customHeight="false" outlineLevel="0" collapsed="false">
      <c r="A93" s="86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</row>
    <row r="94" s="83" customFormat="true" ht="15" hidden="false" customHeight="false" outlineLevel="0" collapsed="false">
      <c r="A94" s="86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</row>
    <row r="95" s="83" customFormat="true" ht="15" hidden="false" customHeight="false" outlineLevel="0" collapsed="false">
      <c r="A95" s="85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</row>
    <row r="96" s="83" customFormat="true" ht="15" hidden="false" customHeight="false" outlineLevel="0" collapsed="false">
      <c r="A96" s="86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</row>
    <row r="97" s="83" customFormat="true" ht="15" hidden="false" customHeight="false" outlineLevel="0" collapsed="false">
      <c r="A97" s="85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</row>
    <row r="98" s="83" customFormat="true" ht="15" hidden="false" customHeight="false" outlineLevel="0" collapsed="false">
      <c r="A98" s="86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</row>
    <row r="99" s="83" customFormat="true" ht="15" hidden="false" customHeight="false" outlineLevel="0" collapsed="false">
      <c r="A99" s="85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</row>
    <row r="100" s="83" customFormat="true" ht="15" hidden="false" customHeight="false" outlineLevel="0" collapsed="false">
      <c r="A100" s="86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</row>
    <row r="101" s="83" customFormat="true" ht="15" hidden="false" customHeight="false" outlineLevel="0" collapsed="false">
      <c r="A101" s="86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</row>
    <row r="102" s="83" customFormat="true" ht="15" hidden="false" customHeight="false" outlineLevel="0" collapsed="false">
      <c r="A102" s="85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</row>
    <row r="103" s="83" customFormat="true" ht="15" hidden="false" customHeight="false" outlineLevel="0" collapsed="false">
      <c r="A103" s="86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</row>
    <row r="104" s="83" customFormat="true" ht="15" hidden="false" customHeight="false" outlineLevel="0" collapsed="false">
      <c r="A104" s="86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</row>
    <row r="105" s="83" customFormat="true" ht="15" hidden="false" customHeight="false" outlineLevel="0" collapsed="false">
      <c r="A105" s="86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</row>
    <row r="106" s="83" customFormat="true" ht="15" hidden="false" customHeight="false" outlineLevel="0" collapsed="false">
      <c r="A106" s="86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</row>
    <row r="107" s="83" customFormat="true" ht="15" hidden="false" customHeight="false" outlineLevel="0" collapsed="false">
      <c r="A107" s="58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</row>
    <row r="108" s="83" customFormat="true" ht="15" hidden="false" customHeight="false" outlineLevel="0" collapsed="false">
      <c r="A108" s="66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</row>
    <row r="109" s="83" customFormat="true" ht="15" hidden="false" customHeight="false" outlineLevel="0" collapsed="false">
      <c r="A109" s="66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</row>
    <row r="110" s="83" customFormat="true" ht="15" hidden="false" customHeight="false" outlineLevel="0" collapsed="false">
      <c r="A110" s="86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</row>
    <row r="111" s="83" customFormat="true" ht="15" hidden="false" customHeight="false" outlineLevel="0" collapsed="false">
      <c r="A111" s="86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</row>
    <row r="112" s="83" customFormat="true" ht="15" hidden="false" customHeight="false" outlineLevel="0" collapsed="false">
      <c r="A112" s="85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</row>
    <row r="113" s="83" customFormat="true" ht="15" hidden="false" customHeight="false" outlineLevel="0" collapsed="false">
      <c r="A113" s="66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</row>
    <row r="114" s="83" customFormat="true" ht="15" hidden="false" customHeight="false" outlineLevel="0" collapsed="false">
      <c r="A114" s="66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</row>
    <row r="115" s="83" customFormat="true" ht="15" hidden="false" customHeight="false" outlineLevel="0" collapsed="false">
      <c r="A115" s="85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</row>
    <row r="116" s="83" customFormat="true" ht="15" hidden="false" customHeight="false" outlineLevel="0" collapsed="false">
      <c r="A116" s="86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</row>
    <row r="117" s="83" customFormat="true" ht="15" hidden="false" customHeight="false" outlineLevel="0" collapsed="false">
      <c r="A117" s="86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</row>
    <row r="118" s="83" customFormat="tru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</row>
    <row r="119" s="83" customFormat="tru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</row>
    <row r="120" s="83" customFormat="tru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</row>
    <row r="121" s="83" customFormat="tru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</row>
    <row r="122" s="83" customFormat="tru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</row>
    <row r="123" s="83" customFormat="tru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</row>
    <row r="124" s="83" customFormat="tru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</row>
    <row r="125" s="83" customFormat="tru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</row>
    <row r="126" s="83" customFormat="tru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</row>
    <row r="127" s="83" customFormat="tru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</row>
    <row r="128" s="83" customFormat="tru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</row>
    <row r="129" s="83" customFormat="tru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</row>
    <row r="130" s="83" customFormat="tru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</row>
    <row r="131" s="83" customFormat="tru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</row>
    <row r="132" s="83" customFormat="tru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</row>
    <row r="133" s="83" customFormat="true" ht="1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</row>
    <row r="134" s="83" customFormat="true" ht="1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</row>
    <row r="135" s="83" customFormat="true" ht="1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</row>
    <row r="136" s="83" customFormat="true" ht="1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</row>
    <row r="137" s="83" customFormat="true" ht="1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</row>
    <row r="138" s="83" customFormat="true" ht="1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</row>
    <row r="139" s="83" customFormat="true" ht="1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</row>
    <row r="140" s="83" customFormat="true" ht="1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</row>
    <row r="141" s="83" customFormat="true" ht="1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</row>
    <row r="142" s="83" customFormat="true" ht="1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</row>
    <row r="143" s="83" customFormat="true" ht="1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</row>
    <row r="144" s="83" customFormat="true" ht="1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</row>
    <row r="145" s="83" customFormat="true" ht="1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</row>
    <row r="146" s="83" customFormat="true" ht="1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</row>
    <row r="147" s="83" customFormat="true" ht="1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</row>
    <row r="148" s="83" customFormat="true" ht="1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</row>
    <row r="149" s="83" customFormat="true" ht="1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</row>
    <row r="150" s="83" customFormat="true" ht="1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</row>
    <row r="151" s="83" customFormat="true" ht="1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</row>
    <row r="152" s="83" customFormat="true" ht="1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</row>
    <row r="153" s="83" customFormat="true" ht="1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</row>
    <row r="154" s="83" customFormat="true" ht="1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</row>
    <row r="155" s="83" customFormat="true" ht="1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</row>
    <row r="156" s="83" customFormat="true" ht="1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</row>
    <row r="157" s="83" customFormat="true" ht="1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</row>
    <row r="158" s="83" customFormat="true" ht="1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</row>
    <row r="159" s="83" customFormat="true" ht="1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</row>
    <row r="160" s="83" customFormat="true" ht="1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</row>
    <row r="161" s="83" customFormat="true" ht="1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</row>
    <row r="162" s="83" customFormat="true" ht="1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</row>
    <row r="163" s="83" customFormat="true" ht="1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</row>
    <row r="164" s="83" customFormat="true" ht="1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</row>
    <row r="165" s="83" customFormat="true" ht="1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</row>
    <row r="166" s="83" customFormat="true" ht="1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</row>
    <row r="167" s="83" customFormat="true" ht="1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</row>
    <row r="168" s="83" customFormat="true" ht="1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</row>
    <row r="169" s="83" customFormat="true" ht="1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</row>
    <row r="170" s="83" customFormat="true" ht="1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</row>
    <row r="171" s="83" customFormat="true" ht="1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</row>
    <row r="172" s="83" customFormat="true" ht="1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</row>
    <row r="173" s="83" customFormat="true" ht="1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</row>
    <row r="174" s="83" customFormat="true" ht="1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</row>
    <row r="175" s="83" customFormat="true" ht="1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</row>
    <row r="176" s="83" customFormat="true" ht="1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</row>
    <row r="177" s="83" customFormat="true" ht="1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</row>
    <row r="178" s="83" customFormat="true" ht="1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</row>
    <row r="179" s="83" customFormat="true" ht="1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</row>
    <row r="180" s="83" customFormat="true" ht="1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</row>
    <row r="181" s="83" customFormat="true" ht="1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</row>
    <row r="182" s="83" customFormat="true" ht="1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</row>
    <row r="183" s="83" customFormat="true" ht="1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</row>
    <row r="184" s="83" customFormat="true" ht="1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</row>
    <row r="185" s="83" customFormat="true" ht="1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</row>
    <row r="186" s="83" customFormat="true" ht="1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</row>
    <row r="187" s="83" customFormat="true" ht="1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</row>
    <row r="188" s="83" customFormat="true" ht="1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</row>
    <row r="189" s="83" customFormat="true" ht="1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</row>
    <row r="190" s="83" customFormat="true" ht="1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</row>
    <row r="191" s="83" customFormat="true" ht="1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</row>
    <row r="192" s="83" customFormat="true" ht="1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</row>
    <row r="193" s="83" customFormat="true" ht="1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</row>
    <row r="194" s="83" customFormat="true" ht="1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</row>
    <row r="195" s="83" customFormat="true" ht="1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</row>
    <row r="196" s="83" customFormat="true" ht="1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</row>
    <row r="197" s="83" customFormat="true" ht="1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</row>
    <row r="198" s="83" customFormat="true" ht="1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</row>
    <row r="199" s="83" customFormat="true" ht="1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</row>
    <row r="200" s="83" customFormat="true" ht="1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</row>
    <row r="201" s="83" customFormat="true" ht="1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</row>
    <row r="202" s="83" customFormat="true" ht="1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</row>
    <row r="203" s="83" customFormat="true" ht="1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</row>
    <row r="204" s="83" customFormat="true" ht="1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</row>
    <row r="205" s="83" customFormat="true" ht="1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</row>
    <row r="206" s="83" customFormat="true" ht="1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</row>
    <row r="207" s="83" customFormat="true" ht="1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</row>
    <row r="208" s="83" customFormat="true" ht="1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</row>
    <row r="209" s="83" customFormat="true" ht="1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</row>
    <row r="210" s="83" customFormat="true" ht="1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</row>
    <row r="211" s="83" customFormat="true" ht="1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</row>
    <row r="212" s="83" customFormat="true" ht="1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</row>
    <row r="213" s="83" customFormat="true" ht="1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296.63</v>
      </c>
      <c r="E8" s="11"/>
      <c r="F8" s="11"/>
      <c r="G8" s="11" t="s">
        <v>5</v>
      </c>
      <c r="H8" s="11"/>
      <c r="I8" s="10" t="n">
        <v>2609.81</v>
      </c>
      <c r="J8" s="11"/>
      <c r="K8" s="11"/>
      <c r="L8" s="11" t="s">
        <v>5</v>
      </c>
      <c r="M8" s="11"/>
      <c r="N8" s="11" t="n">
        <v>3169.73</v>
      </c>
      <c r="O8" s="11"/>
      <c r="P8" s="11"/>
      <c r="Q8" s="11" t="s">
        <v>5</v>
      </c>
      <c r="R8" s="11"/>
      <c r="S8" s="10" t="n">
        <v>3379.5</v>
      </c>
      <c r="T8" s="11"/>
      <c r="U8" s="11"/>
      <c r="V8" s="11" t="s">
        <v>5</v>
      </c>
      <c r="W8" s="11"/>
      <c r="X8" s="10" t="n">
        <v>2737.26</v>
      </c>
      <c r="Y8" s="11"/>
      <c r="Z8" s="11"/>
      <c r="AA8" s="11" t="s">
        <v>75</v>
      </c>
      <c r="AB8" s="12"/>
      <c r="AC8" s="14" t="n">
        <v>3718.74</v>
      </c>
      <c r="AD8" s="13"/>
      <c r="AE8" s="13"/>
      <c r="AF8" s="11" t="s">
        <v>76</v>
      </c>
      <c r="AG8" s="12" t="n">
        <v>2903</v>
      </c>
      <c r="AH8" s="14"/>
      <c r="AI8" s="13"/>
      <c r="AJ8" s="13"/>
      <c r="AK8" s="53" t="s">
        <v>77</v>
      </c>
      <c r="AL8" s="87" t="n">
        <v>3351.01</v>
      </c>
      <c r="AM8" s="88"/>
    </row>
    <row r="9" customFormat="false" ht="16.5" hidden="false" customHeight="true" outlineLevel="0" collapsed="false">
      <c r="A9" s="89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90" t="s">
        <v>84</v>
      </c>
      <c r="AG9" s="90"/>
      <c r="AH9" s="90"/>
      <c r="AI9" s="90"/>
      <c r="AJ9" s="90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91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2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  <c r="AF11" s="23"/>
      <c r="AG11" s="24"/>
      <c r="AH11" s="24"/>
      <c r="AI11" s="24"/>
      <c r="AJ11" s="25"/>
      <c r="AK11" s="24"/>
      <c r="AL11" s="24"/>
      <c r="AM11" s="24"/>
      <c r="AN11" s="24"/>
      <c r="AO11" s="25"/>
    </row>
    <row r="12" customFormat="false" ht="15" hidden="false" customHeight="false" outlineLevel="0" collapsed="false">
      <c r="A12" s="26" t="s">
        <v>20</v>
      </c>
      <c r="B12" s="93" t="n">
        <f aca="false">IF(B$9="SOLAPUR",HLOOKUP($A12,'[2]page 1'!$D$2:$AE$90,10,0))</f>
        <v>83530</v>
      </c>
      <c r="C12" s="28" t="n">
        <v>1000</v>
      </c>
      <c r="D12" s="94" t="n">
        <v>0</v>
      </c>
      <c r="E12" s="30" t="n">
        <f aca="false">(B12-C12-D12)*12.36%</f>
        <v>10200.708</v>
      </c>
      <c r="F12" s="31" t="n">
        <f aca="false">B12-C12-D12+E12</f>
        <v>92730.708</v>
      </c>
      <c r="G12" s="93" t="n">
        <f aca="false">IF(G$9="UMBERGAON",HLOOKUP($A12,'[2]page 1'!$D$2:$AE$90,11,0))</f>
        <v>84470</v>
      </c>
      <c r="H12" s="28" t="n">
        <v>1000</v>
      </c>
      <c r="I12" s="94" t="n">
        <v>0</v>
      </c>
      <c r="J12" s="30" t="n">
        <f aca="false">(G12-H12-I12)*12.36%</f>
        <v>10316.892</v>
      </c>
      <c r="K12" s="31" t="n">
        <f aca="false">G12-H12-I12+J12</f>
        <v>93786.892</v>
      </c>
      <c r="L12" s="93" t="n">
        <f aca="false">IF(L$9="PUNE",HLOOKUP($A12,'[2]page 1'!$D$2:$AE$90,12,0))</f>
        <v>83510</v>
      </c>
      <c r="M12" s="28" t="n">
        <v>1000</v>
      </c>
      <c r="N12" s="94" t="n">
        <v>0</v>
      </c>
      <c r="O12" s="30" t="n">
        <f aca="false">(L12-M12-N12)*12.36%</f>
        <v>10198.236</v>
      </c>
      <c r="P12" s="31" t="n">
        <f aca="false">L12-M12-N12+O12</f>
        <v>92708.236</v>
      </c>
      <c r="Q12" s="93" t="n">
        <f aca="false">IF(Q$9="WAI",HLOOKUP($A12,'[2]page 1'!$D$2:$AE$90,13,0))</f>
        <v>83510</v>
      </c>
      <c r="R12" s="28" t="n">
        <v>1000</v>
      </c>
      <c r="S12" s="94" t="n">
        <v>0</v>
      </c>
      <c r="T12" s="30" t="n">
        <f aca="false">(Q12-R12-S12)*12.36%</f>
        <v>10198.236</v>
      </c>
      <c r="U12" s="31" t="n">
        <f aca="false">Q12-R12-S12+T12</f>
        <v>92708.236</v>
      </c>
      <c r="V12" s="93" t="n">
        <f aca="false">IF(V$9="NASIK",HLOOKUP($A12,'[2]page 1'!$D$2:$AE$90,14,0))</f>
        <v>83940</v>
      </c>
      <c r="W12" s="28" t="n">
        <v>1000</v>
      </c>
      <c r="X12" s="94" t="n">
        <v>0</v>
      </c>
      <c r="Y12" s="30" t="n">
        <f aca="false">(V12-W12-X12)*12.36%</f>
        <v>10251.384</v>
      </c>
      <c r="Z12" s="31" t="n">
        <f aca="false">V12-W12-X12+Y12</f>
        <v>93191.384</v>
      </c>
      <c r="AA12" s="95" t="n">
        <f aca="false">IF(AA$9="KOLHAPUR",HLOOKUP($A12,'[2]page 1'!$D$2:$AE$90,15,0))</f>
        <v>83360</v>
      </c>
      <c r="AB12" s="28" t="n">
        <v>1000</v>
      </c>
      <c r="AC12" s="29" t="n">
        <v>0</v>
      </c>
      <c r="AD12" s="30" t="n">
        <f aca="false">(AA12-AB12-AC12)*12.36%</f>
        <v>10179.696</v>
      </c>
      <c r="AE12" s="31" t="n">
        <f aca="false">AA12-AB12-AC12+AD12</f>
        <v>92539.696</v>
      </c>
      <c r="AF12" s="95" t="n">
        <f aca="false">IF(AF$9="AHMEDNAGAR",HLOOKUP($A12,'[2]page 1'!$D$2:$AE$90,16,0))</f>
        <v>84160</v>
      </c>
      <c r="AG12" s="28" t="n">
        <v>1000</v>
      </c>
      <c r="AH12" s="29" t="n">
        <v>0</v>
      </c>
      <c r="AI12" s="30" t="n">
        <f aca="false">(AF13-AG12-AH12)*12.36%</f>
        <v>10278.576</v>
      </c>
      <c r="AJ12" s="31" t="n">
        <f aca="false">AF13-AG12-AH12+AI12</f>
        <v>93438.576</v>
      </c>
      <c r="AK12" s="96" t="n">
        <f aca="false">IF(AK$9="ROHA",HLOOKUP($A12,'[2]page 1'!$D$2:$AE$90,17,0))</f>
        <v>83940</v>
      </c>
      <c r="AL12" s="28" t="n">
        <v>1000</v>
      </c>
      <c r="AM12" s="29" t="n">
        <v>0</v>
      </c>
      <c r="AN12" s="30" t="n">
        <f aca="false">(AK12-AL12-AM12)*12.36%</f>
        <v>10251.384</v>
      </c>
      <c r="AO12" s="31" t="n">
        <f aca="false">AK12-AL12-AM12+AN12</f>
        <v>93191.384</v>
      </c>
    </row>
    <row r="13" customFormat="false" ht="15" hidden="false" customHeight="false" outlineLevel="0" collapsed="false">
      <c r="A13" s="33" t="s">
        <v>21</v>
      </c>
      <c r="B13" s="97" t="n">
        <f aca="false">IF(B$9="SOLAPUR",HLOOKUP($A13,'[2]page 1'!$D$2:$AE$90,10,0))</f>
        <v>83530</v>
      </c>
      <c r="C13" s="35" t="n">
        <v>1000</v>
      </c>
      <c r="D13" s="64" t="n">
        <v>0</v>
      </c>
      <c r="E13" s="37" t="n">
        <f aca="false">(B13-C13-D13)*12.36%</f>
        <v>10200.708</v>
      </c>
      <c r="F13" s="38" t="n">
        <f aca="false">B13-C13-D13+E13</f>
        <v>92730.708</v>
      </c>
      <c r="G13" s="97" t="n">
        <f aca="false">IF(G$9="UMBERGAON",HLOOKUP($A13,'[2]page 1'!$D$2:$AE$90,11,0))</f>
        <v>84470</v>
      </c>
      <c r="H13" s="35" t="n">
        <v>1000</v>
      </c>
      <c r="I13" s="64" t="n">
        <v>0</v>
      </c>
      <c r="J13" s="37" t="n">
        <f aca="false">(G13-H13-I13)*12.36%</f>
        <v>10316.892</v>
      </c>
      <c r="K13" s="38" t="n">
        <f aca="false">G13-H13-I13+J13</f>
        <v>93786.892</v>
      </c>
      <c r="L13" s="97" t="n">
        <f aca="false">IF(L$9="PUNE",HLOOKUP($A13,'[2]page 1'!$D$2:$AE$90,12,0))</f>
        <v>83510</v>
      </c>
      <c r="M13" s="35" t="n">
        <v>1000</v>
      </c>
      <c r="N13" s="64" t="n">
        <v>0</v>
      </c>
      <c r="O13" s="37" t="n">
        <f aca="false">(L13-M13-N13)*12.36%</f>
        <v>10198.236</v>
      </c>
      <c r="P13" s="38" t="n">
        <f aca="false">L13-M13-N13+O13</f>
        <v>92708.236</v>
      </c>
      <c r="Q13" s="97" t="n">
        <f aca="false">IF(Q$9="WAI",HLOOKUP($A13,'[2]page 1'!$D$2:$AE$90,13,0))</f>
        <v>83510</v>
      </c>
      <c r="R13" s="35" t="n">
        <v>1000</v>
      </c>
      <c r="S13" s="64" t="n">
        <v>0</v>
      </c>
      <c r="T13" s="37" t="n">
        <f aca="false">(Q13-R13-S13)*12.36%</f>
        <v>10198.236</v>
      </c>
      <c r="U13" s="38" t="n">
        <f aca="false">Q13-R13-S13+T13</f>
        <v>92708.236</v>
      </c>
      <c r="V13" s="97" t="n">
        <f aca="false">IF(V$9="NASIK",HLOOKUP($A13,'[2]page 1'!$D$2:$AE$90,14,0))</f>
        <v>83940</v>
      </c>
      <c r="W13" s="35" t="n">
        <v>1000</v>
      </c>
      <c r="X13" s="64" t="n">
        <v>0</v>
      </c>
      <c r="Y13" s="37" t="n">
        <f aca="false">(V13-W13-X13)*12.36%</f>
        <v>10251.384</v>
      </c>
      <c r="Z13" s="38" t="n">
        <f aca="false">V13-W13-X13+Y13</f>
        <v>93191.384</v>
      </c>
      <c r="AA13" s="54" t="n">
        <f aca="false">IF(AA$9="KOLHAPUR",HLOOKUP($A13,'[2]page 1'!$D$2:$AE$90,15,0))</f>
        <v>83360</v>
      </c>
      <c r="AB13" s="35" t="n">
        <v>1000</v>
      </c>
      <c r="AC13" s="36" t="n">
        <v>0</v>
      </c>
      <c r="AD13" s="37" t="n">
        <f aca="false">(AA13-AB13-AC13)*12.36%</f>
        <v>10179.696</v>
      </c>
      <c r="AE13" s="38" t="n">
        <f aca="false">AA13-AB13-AC13+AD13</f>
        <v>92539.696</v>
      </c>
      <c r="AF13" s="54" t="n">
        <f aca="false">IF(AF$9="AHMEDNAGAR",HLOOKUP($A13,'[2]page 1'!$D$2:$AE$90,16,0))</f>
        <v>84160</v>
      </c>
      <c r="AG13" s="35" t="n">
        <v>1000</v>
      </c>
      <c r="AH13" s="36" t="n">
        <v>0</v>
      </c>
      <c r="AI13" s="37" t="n">
        <f aca="false">(AF14-AG13-AH13)*12.36%</f>
        <v>10711.176</v>
      </c>
      <c r="AJ13" s="38" t="n">
        <f aca="false">AF14-AG13-AH13+AI13</f>
        <v>97371.176</v>
      </c>
      <c r="AK13" s="98" t="n">
        <f aca="false">IF(AK$9="ROHA",HLOOKUP($A13,'[2]page 1'!$D$2:$AE$90,17,0))</f>
        <v>83940</v>
      </c>
      <c r="AL13" s="35" t="n">
        <v>1000</v>
      </c>
      <c r="AM13" s="36" t="n">
        <v>0</v>
      </c>
      <c r="AN13" s="37" t="n">
        <f aca="false">(AK13-AL13-AM13)*12.36%</f>
        <v>10251.384</v>
      </c>
      <c r="AO13" s="38" t="n">
        <f aca="false">AK13-AL13-AM13+AN13</f>
        <v>93191.384</v>
      </c>
    </row>
    <row r="14" customFormat="false" ht="17.25" hidden="false" customHeight="true" outlineLevel="0" collapsed="false">
      <c r="A14" s="33" t="s">
        <v>22</v>
      </c>
      <c r="B14" s="97" t="n">
        <f aca="false">IF(B$9="SOLAPUR",HLOOKUP($A14,'[2]page 1'!$D$2:$AE$90,10,0))</f>
        <v>87140</v>
      </c>
      <c r="C14" s="35" t="n">
        <v>1000</v>
      </c>
      <c r="D14" s="64" t="n">
        <v>0</v>
      </c>
      <c r="E14" s="37" t="n">
        <f aca="false">(B14-C14-D14)*12.36%</f>
        <v>10646.904</v>
      </c>
      <c r="F14" s="38" t="n">
        <f aca="false">B14-C14-D14+E14</f>
        <v>96786.904</v>
      </c>
      <c r="G14" s="97" t="n">
        <f aca="false">IF(G$9="UMBERGAON",HLOOKUP($A14,'[2]page 1'!$D$2:$AE$90,11,0))</f>
        <v>87840</v>
      </c>
      <c r="H14" s="35" t="n">
        <v>1000</v>
      </c>
      <c r="I14" s="64" t="n">
        <v>0</v>
      </c>
      <c r="J14" s="37" t="n">
        <f aca="false">(G14-H14-I14)*12.36%</f>
        <v>10733.424</v>
      </c>
      <c r="K14" s="38" t="n">
        <f aca="false">G14-H14-I14+J14</f>
        <v>97573.424</v>
      </c>
      <c r="L14" s="97" t="n">
        <f aca="false">IF(L$9="PUNE",HLOOKUP($A14,'[2]page 1'!$D$2:$AE$90,12,0))</f>
        <v>87040</v>
      </c>
      <c r="M14" s="35" t="n">
        <v>1000</v>
      </c>
      <c r="N14" s="64" t="n">
        <v>0</v>
      </c>
      <c r="O14" s="37" t="n">
        <f aca="false">(L14-M14-N14)*12.36%</f>
        <v>10634.544</v>
      </c>
      <c r="P14" s="38" t="n">
        <f aca="false">L14-M14-N14+O14</f>
        <v>96674.544</v>
      </c>
      <c r="Q14" s="97" t="n">
        <f aca="false">IF(Q$9="WAI",HLOOKUP($A14,'[2]page 1'!$D$2:$AE$90,13,0))</f>
        <v>87040</v>
      </c>
      <c r="R14" s="35" t="n">
        <v>1000</v>
      </c>
      <c r="S14" s="64" t="n">
        <v>0</v>
      </c>
      <c r="T14" s="37" t="n">
        <f aca="false">(Q14-R14-S14)*12.36%</f>
        <v>10634.544</v>
      </c>
      <c r="U14" s="38" t="n">
        <f aca="false">Q14-R14-S14+T14</f>
        <v>96674.544</v>
      </c>
      <c r="V14" s="97" t="n">
        <f aca="false">IF(V$9="NASIK",HLOOKUP($A14,'[2]page 1'!$D$2:$AE$90,14,0))</f>
        <v>87390</v>
      </c>
      <c r="W14" s="35" t="n">
        <v>1000</v>
      </c>
      <c r="X14" s="64" t="n">
        <v>0</v>
      </c>
      <c r="Y14" s="37" t="n">
        <f aca="false">(V14-W14-X14)*12.36%</f>
        <v>10677.804</v>
      </c>
      <c r="Z14" s="38" t="n">
        <f aca="false">V14-W14-X14+Y14</f>
        <v>97067.804</v>
      </c>
      <c r="AA14" s="54" t="n">
        <f aca="false">IF(AA$9="KOLHAPUR",HLOOKUP($A14,'[2]page 1'!$D$2:$AE$90,15,0))</f>
        <v>86830</v>
      </c>
      <c r="AB14" s="35" t="n">
        <v>1000</v>
      </c>
      <c r="AC14" s="36" t="n">
        <v>0</v>
      </c>
      <c r="AD14" s="37" t="n">
        <f aca="false">(AA14-AB14-AC14)*12.36%</f>
        <v>10608.588</v>
      </c>
      <c r="AE14" s="38" t="n">
        <f aca="false">AA14-AB14-AC14+AD14</f>
        <v>96438.588</v>
      </c>
      <c r="AF14" s="54" t="n">
        <f aca="false">IF(AF$9="AHMEDNAGAR",HLOOKUP($A14,'[2]page 1'!$D$2:$AE$90,16,0))</f>
        <v>87660</v>
      </c>
      <c r="AG14" s="35" t="n">
        <v>1000</v>
      </c>
      <c r="AH14" s="36" t="n">
        <v>0</v>
      </c>
      <c r="AI14" s="37" t="n">
        <f aca="false">(AF14-AG14-AH14)*12.36%</f>
        <v>10711.176</v>
      </c>
      <c r="AJ14" s="38" t="n">
        <f aca="false">AF14-AG14-AH14+AI14</f>
        <v>97371.176</v>
      </c>
      <c r="AK14" s="98" t="n">
        <f aca="false">IF(AK$9="ROHA",HLOOKUP($A14,'[2]page 1'!$D$2:$AE$90,17,0))</f>
        <v>87390</v>
      </c>
      <c r="AL14" s="35" t="n">
        <v>1000</v>
      </c>
      <c r="AM14" s="36" t="n">
        <v>0</v>
      </c>
      <c r="AN14" s="37" t="n">
        <f aca="false">(AK14-AL14-AM14)*12.36%</f>
        <v>10677.804</v>
      </c>
      <c r="AO14" s="38" t="n">
        <f aca="false">AK14-AL14-AM14+AN14</f>
        <v>97067.804</v>
      </c>
    </row>
    <row r="15" customFormat="false" ht="17.25" hidden="false" customHeight="true" outlineLevel="0" collapsed="false">
      <c r="A15" s="39" t="s">
        <v>23</v>
      </c>
      <c r="B15" s="99"/>
      <c r="C15" s="41"/>
      <c r="D15" s="75"/>
      <c r="E15" s="43"/>
      <c r="F15" s="44"/>
      <c r="G15" s="99" t="n">
        <f aca="false">IF(G$9="UMBERGAON",HLOOKUP($A15,'[2]page 1'!$D$2:$AE$90,11,0))</f>
        <v>84970</v>
      </c>
      <c r="H15" s="41" t="n">
        <v>1000</v>
      </c>
      <c r="I15" s="75" t="n">
        <v>0</v>
      </c>
      <c r="J15" s="43" t="n">
        <f aca="false">(G15-H15-I15)*12.36%</f>
        <v>10378.692</v>
      </c>
      <c r="K15" s="44" t="n">
        <f aca="false">G15-H15-I15+J15</f>
        <v>94348.692</v>
      </c>
      <c r="L15" s="99"/>
      <c r="M15" s="41"/>
      <c r="N15" s="75"/>
      <c r="O15" s="43"/>
      <c r="P15" s="44"/>
      <c r="Q15" s="45"/>
      <c r="R15" s="41"/>
      <c r="S15" s="75"/>
      <c r="T15" s="43"/>
      <c r="U15" s="44"/>
      <c r="V15" s="45"/>
      <c r="W15" s="41"/>
      <c r="X15" s="75"/>
      <c r="Y15" s="43"/>
      <c r="Z15" s="44"/>
      <c r="AA15" s="45"/>
      <c r="AB15" s="41"/>
      <c r="AC15" s="42"/>
      <c r="AD15" s="43"/>
      <c r="AE15" s="44"/>
      <c r="AF15" s="45"/>
      <c r="AG15" s="41"/>
      <c r="AH15" s="42"/>
      <c r="AI15" s="43"/>
      <c r="AJ15" s="44"/>
      <c r="AK15" s="41"/>
      <c r="AL15" s="41"/>
      <c r="AM15" s="42"/>
      <c r="AN15" s="43"/>
      <c r="AO15" s="44"/>
    </row>
    <row r="16" customFormat="false" ht="15" hidden="false" customHeight="false" outlineLevel="0" collapsed="false">
      <c r="A16" s="22" t="s">
        <v>24</v>
      </c>
      <c r="B16" s="46"/>
      <c r="C16" s="35"/>
      <c r="D16" s="35"/>
      <c r="E16" s="37"/>
      <c r="F16" s="47"/>
      <c r="G16" s="46"/>
      <c r="H16" s="35"/>
      <c r="I16" s="35"/>
      <c r="J16" s="37"/>
      <c r="K16" s="47"/>
      <c r="L16" s="46"/>
      <c r="M16" s="35"/>
      <c r="N16" s="35"/>
      <c r="O16" s="37"/>
      <c r="P16" s="47"/>
      <c r="Q16" s="97"/>
      <c r="R16" s="35"/>
      <c r="S16" s="35"/>
      <c r="T16" s="37"/>
      <c r="U16" s="47"/>
      <c r="V16" s="46"/>
      <c r="W16" s="35"/>
      <c r="X16" s="35"/>
      <c r="Y16" s="37"/>
      <c r="Z16" s="47"/>
      <c r="AA16" s="46"/>
      <c r="AB16" s="35"/>
      <c r="AC16" s="35"/>
      <c r="AD16" s="37"/>
      <c r="AE16" s="38"/>
      <c r="AF16" s="46"/>
      <c r="AG16" s="35"/>
      <c r="AH16" s="35"/>
      <c r="AI16" s="37"/>
      <c r="AJ16" s="38"/>
      <c r="AK16" s="35"/>
      <c r="AL16" s="35"/>
      <c r="AM16" s="35"/>
      <c r="AN16" s="37"/>
      <c r="AO16" s="47"/>
    </row>
    <row r="17" customFormat="false" ht="15" hidden="false" customHeight="false" outlineLevel="0" collapsed="false">
      <c r="A17" s="33" t="s">
        <v>25</v>
      </c>
      <c r="B17" s="97" t="n">
        <f aca="false">IF(B$9="SOLAPUR",HLOOKUP($A17,'[2]page 1'!$D$2:$AE$90,10,0))</f>
        <v>87380</v>
      </c>
      <c r="C17" s="35" t="n">
        <v>1000</v>
      </c>
      <c r="D17" s="64" t="n">
        <v>0</v>
      </c>
      <c r="E17" s="37" t="n">
        <f aca="false">(B17-C17-D17)*12.36%</f>
        <v>10676.568</v>
      </c>
      <c r="F17" s="38" t="n">
        <f aca="false">B17-C17-D17+E17</f>
        <v>97056.568</v>
      </c>
      <c r="G17" s="97" t="n">
        <f aca="false">IF(G$9="UMBERGAON",HLOOKUP($A17,'[2]page 1'!$D$2:$AE$90,11,0))</f>
        <v>88080</v>
      </c>
      <c r="H17" s="35" t="n">
        <v>1000</v>
      </c>
      <c r="I17" s="64" t="n">
        <v>0</v>
      </c>
      <c r="J17" s="37" t="n">
        <f aca="false">(G17-H17-I17)*12.36%</f>
        <v>10763.088</v>
      </c>
      <c r="K17" s="38" t="n">
        <f aca="false">G17-H17-I17+J17</f>
        <v>97843.088</v>
      </c>
      <c r="L17" s="97" t="n">
        <f aca="false">IF(L$9="PUNE",HLOOKUP($A17,'[2]page 1'!$D$2:$AE$90,12,0))</f>
        <v>87350</v>
      </c>
      <c r="M17" s="35" t="n">
        <v>1000</v>
      </c>
      <c r="N17" s="64" t="n">
        <v>0</v>
      </c>
      <c r="O17" s="37" t="n">
        <f aca="false">(L17-M17-N17)*12.36%</f>
        <v>10672.86</v>
      </c>
      <c r="P17" s="38" t="n">
        <f aca="false">L17-M17-N17+O17</f>
        <v>97022.86</v>
      </c>
      <c r="Q17" s="97" t="n">
        <f aca="false">IF(Q$9="WAI",HLOOKUP($A17,'[2]page 1'!$D$2:$AE$90,13,0))</f>
        <v>87350</v>
      </c>
      <c r="R17" s="35" t="n">
        <v>1000</v>
      </c>
      <c r="S17" s="64" t="n">
        <v>0</v>
      </c>
      <c r="T17" s="37" t="n">
        <f aca="false">(Q17-R17-S17)*12.36%</f>
        <v>10672.86</v>
      </c>
      <c r="U17" s="38" t="n">
        <f aca="false">Q17-R17-S17+T17</f>
        <v>97022.86</v>
      </c>
      <c r="V17" s="97" t="n">
        <f aca="false">IF(V$9="NASIK",HLOOKUP($A17,'[2]page 1'!$D$2:$AE$90,14,0))</f>
        <v>87750</v>
      </c>
      <c r="W17" s="35" t="n">
        <v>1000</v>
      </c>
      <c r="X17" s="64" t="n">
        <v>0</v>
      </c>
      <c r="Y17" s="37" t="n">
        <f aca="false">(V17-W17-X17)*12.36%</f>
        <v>10722.3</v>
      </c>
      <c r="Z17" s="38" t="n">
        <f aca="false">V17-W17-X17+Y17</f>
        <v>97472.3</v>
      </c>
      <c r="AA17" s="54" t="n">
        <f aca="false">IF(AA$9="KOLHAPUR",HLOOKUP($A17,'[2]page 1'!$D$2:$AE$90,15,0))</f>
        <v>87180</v>
      </c>
      <c r="AB17" s="35" t="n">
        <v>1000</v>
      </c>
      <c r="AC17" s="36" t="n">
        <v>0</v>
      </c>
      <c r="AD17" s="37" t="n">
        <f aca="false">(AA17-AB17-AC17)*12.36%</f>
        <v>10651.848</v>
      </c>
      <c r="AE17" s="38" t="n">
        <f aca="false">AA17-AB17-AC17+AD17</f>
        <v>96831.848</v>
      </c>
      <c r="AF17" s="54" t="n">
        <f aca="false">IF(AF$9="AHMEDNAGAR",HLOOKUP($A17,'[2]page 1'!$D$2:$AE$90,16,0))</f>
        <v>88020</v>
      </c>
      <c r="AG17" s="35" t="n">
        <v>1000</v>
      </c>
      <c r="AH17" s="36" t="n">
        <v>0</v>
      </c>
      <c r="AI17" s="37" t="n">
        <f aca="false">(AF17-AG17-AH17)*12.36%</f>
        <v>10755.672</v>
      </c>
      <c r="AJ17" s="38" t="n">
        <f aca="false">AF17-AG17-AH17+AI17</f>
        <v>97775.672</v>
      </c>
      <c r="AK17" s="98" t="n">
        <f aca="false">IF(AK$9="ROHA",HLOOKUP($A17,'[2]page 1'!$D$2:$AE$90,17,0))</f>
        <v>87750</v>
      </c>
      <c r="AL17" s="35" t="n">
        <v>1000</v>
      </c>
      <c r="AM17" s="36" t="n">
        <v>0</v>
      </c>
      <c r="AN17" s="37" t="n">
        <f aca="false">(AK17-AL17-AM17)*12.36%</f>
        <v>10722.3</v>
      </c>
      <c r="AO17" s="38" t="n">
        <f aca="false">AK17-AL17-AM17+AN17</f>
        <v>97472.3</v>
      </c>
    </row>
    <row r="18" customFormat="false" ht="15.75" hidden="false" customHeight="false" outlineLevel="0" collapsed="false">
      <c r="A18" s="39" t="s">
        <v>26</v>
      </c>
      <c r="B18" s="45"/>
      <c r="C18" s="41"/>
      <c r="D18" s="41"/>
      <c r="E18" s="43"/>
      <c r="F18" s="49"/>
      <c r="G18" s="45"/>
      <c r="H18" s="41"/>
      <c r="I18" s="41"/>
      <c r="J18" s="43"/>
      <c r="K18" s="49"/>
      <c r="L18" s="45"/>
      <c r="M18" s="41"/>
      <c r="N18" s="41"/>
      <c r="O18" s="43"/>
      <c r="P18" s="44"/>
      <c r="Q18" s="45"/>
      <c r="R18" s="41"/>
      <c r="S18" s="41"/>
      <c r="T18" s="43"/>
      <c r="U18" s="49"/>
      <c r="V18" s="45"/>
      <c r="W18" s="41"/>
      <c r="X18" s="41"/>
      <c r="Y18" s="43"/>
      <c r="Z18" s="44"/>
      <c r="AA18" s="45"/>
      <c r="AB18" s="41"/>
      <c r="AC18" s="41"/>
      <c r="AD18" s="43"/>
      <c r="AE18" s="44"/>
      <c r="AF18" s="51"/>
      <c r="AG18" s="41"/>
      <c r="AH18" s="41"/>
      <c r="AI18" s="43"/>
      <c r="AJ18" s="44"/>
      <c r="AK18" s="100"/>
      <c r="AL18" s="41"/>
      <c r="AM18" s="41"/>
      <c r="AN18" s="43"/>
      <c r="AO18" s="49"/>
    </row>
    <row r="19" customFormat="false" ht="15" hidden="false" customHeight="false" outlineLevel="0" collapsed="false">
      <c r="A19" s="92" t="s">
        <v>27</v>
      </c>
      <c r="B19" s="46"/>
      <c r="C19" s="35"/>
      <c r="D19" s="35"/>
      <c r="E19" s="37"/>
      <c r="F19" s="47"/>
      <c r="G19" s="46"/>
      <c r="H19" s="35"/>
      <c r="I19" s="35"/>
      <c r="J19" s="37"/>
      <c r="K19" s="47"/>
      <c r="L19" s="46"/>
      <c r="M19" s="35"/>
      <c r="N19" s="35"/>
      <c r="O19" s="37"/>
      <c r="P19" s="47"/>
      <c r="Q19" s="46"/>
      <c r="R19" s="35"/>
      <c r="S19" s="35"/>
      <c r="T19" s="37"/>
      <c r="U19" s="47"/>
      <c r="V19" s="46"/>
      <c r="W19" s="35"/>
      <c r="X19" s="35"/>
      <c r="Y19" s="37"/>
      <c r="Z19" s="47"/>
      <c r="AA19" s="46"/>
      <c r="AB19" s="35"/>
      <c r="AC19" s="35"/>
      <c r="AD19" s="37"/>
      <c r="AE19" s="38"/>
      <c r="AF19" s="46"/>
      <c r="AG19" s="35"/>
      <c r="AH19" s="35"/>
      <c r="AI19" s="37"/>
      <c r="AJ19" s="38"/>
      <c r="AK19" s="35"/>
      <c r="AL19" s="35"/>
      <c r="AM19" s="35"/>
      <c r="AN19" s="37"/>
      <c r="AO19" s="47"/>
    </row>
    <row r="20" customFormat="false" ht="15" hidden="false" customHeight="true" outlineLevel="0" collapsed="false">
      <c r="A20" s="33" t="s">
        <v>28</v>
      </c>
      <c r="B20" s="97" t="n">
        <f aca="false">IF(B$9="SOLAPUR",HLOOKUP($A20,'[2]page 1'!$D$2:$AE$90,10,0))</f>
        <v>84050</v>
      </c>
      <c r="C20" s="35" t="n">
        <v>1000</v>
      </c>
      <c r="D20" s="64" t="n">
        <v>0</v>
      </c>
      <c r="E20" s="37" t="n">
        <f aca="false">(B20-C20-D20)*12.36%</f>
        <v>10264.98</v>
      </c>
      <c r="F20" s="38" t="n">
        <f aca="false">B20-C20-D20+E20</f>
        <v>93314.98</v>
      </c>
      <c r="G20" s="97" t="n">
        <f aca="false">IF(G$9="UMBERGAON",HLOOKUP($A20,'[2]page 1'!$D$2:$AE$90,11,0))</f>
        <v>84680</v>
      </c>
      <c r="H20" s="35" t="n">
        <v>1000</v>
      </c>
      <c r="I20" s="64" t="n">
        <v>0</v>
      </c>
      <c r="J20" s="37" t="n">
        <f aca="false">(G20-H20-I20)*12.36%</f>
        <v>10342.848</v>
      </c>
      <c r="K20" s="38" t="n">
        <f aca="false">G20-H20-I20+J20</f>
        <v>94022.848</v>
      </c>
      <c r="L20" s="97" t="n">
        <f aca="false">IF(L$9="PUNE",HLOOKUP($A20,'[2]page 1'!$D$2:$AE$90,12,0))</f>
        <v>84020</v>
      </c>
      <c r="M20" s="35" t="n">
        <v>1000</v>
      </c>
      <c r="N20" s="64" t="n">
        <v>0</v>
      </c>
      <c r="O20" s="37" t="n">
        <f aca="false">(L20-M20-N20)*12.36%</f>
        <v>10261.272</v>
      </c>
      <c r="P20" s="38" t="n">
        <f aca="false">L20-M20-N20+O20</f>
        <v>93281.272</v>
      </c>
      <c r="Q20" s="97" t="n">
        <f aca="false">IF(Q$9="WAI",HLOOKUP($A20,'[2]page 1'!$D$2:$AE$90,13,0))</f>
        <v>84020</v>
      </c>
      <c r="R20" s="35" t="n">
        <v>1000</v>
      </c>
      <c r="S20" s="64" t="n">
        <v>0</v>
      </c>
      <c r="T20" s="37" t="n">
        <f aca="false">(Q20-R20-S20)*12.36%</f>
        <v>10261.272</v>
      </c>
      <c r="U20" s="38" t="n">
        <f aca="false">Q20-R20-S20+T20</f>
        <v>93281.272</v>
      </c>
      <c r="V20" s="97" t="n">
        <f aca="false">IF(V$9="NASIK",HLOOKUP($A20,'[2]page 1'!$D$2:$AE$90,14,0))</f>
        <v>84420</v>
      </c>
      <c r="W20" s="35" t="n">
        <v>1000</v>
      </c>
      <c r="X20" s="64" t="n">
        <v>0</v>
      </c>
      <c r="Y20" s="37" t="n">
        <f aca="false">(V20-W20-X20)*12.36%</f>
        <v>10310.712</v>
      </c>
      <c r="Z20" s="38" t="n">
        <f aca="false">V20-W20-X20+Y20</f>
        <v>93730.712</v>
      </c>
      <c r="AA20" s="54" t="n">
        <f aca="false">IF(AA$9="KOLHAPUR",HLOOKUP($A20,'[2]page 1'!$D$2:$AE$90,15,0))</f>
        <v>83850</v>
      </c>
      <c r="AB20" s="35" t="n">
        <v>1000</v>
      </c>
      <c r="AC20" s="36" t="n">
        <v>0</v>
      </c>
      <c r="AD20" s="37" t="n">
        <f aca="false">(AA20-AB20-AC20)*12.36%</f>
        <v>10240.26</v>
      </c>
      <c r="AE20" s="38" t="n">
        <f aca="false">AA20-AB20-AC20+AD20</f>
        <v>93090.26</v>
      </c>
      <c r="AF20" s="54" t="n">
        <f aca="false">IF(AF$9="AHMEDNAGAR",HLOOKUP($A20,'[2]page 1'!$D$2:$AE$90,16,0))</f>
        <v>84680</v>
      </c>
      <c r="AG20" s="35" t="n">
        <v>1000</v>
      </c>
      <c r="AH20" s="36" t="n">
        <v>0</v>
      </c>
      <c r="AI20" s="37" t="n">
        <f aca="false">(AF20-AG20-AH20)*12.36%</f>
        <v>10342.848</v>
      </c>
      <c r="AJ20" s="38" t="n">
        <f aca="false">AF20-AG20-AH20+AI20</f>
        <v>94022.848</v>
      </c>
      <c r="AK20" s="98" t="n">
        <f aca="false">IF(AK$9="ROHA",HLOOKUP($A20,'[2]page 1'!$D$2:$AE$90,17,0))</f>
        <v>84420</v>
      </c>
      <c r="AL20" s="35" t="n">
        <v>1000</v>
      </c>
      <c r="AM20" s="36" t="n">
        <v>0</v>
      </c>
      <c r="AN20" s="37" t="n">
        <f aca="false">(AK20-AL20-AM20)*12.36%</f>
        <v>10310.712</v>
      </c>
      <c r="AO20" s="38" t="n">
        <f aca="false">AK20-AL20-AM20+AN20</f>
        <v>93730.712</v>
      </c>
    </row>
    <row r="21" customFormat="false" ht="15" hidden="false" customHeight="true" outlineLevel="0" collapsed="false">
      <c r="A21" s="39" t="s">
        <v>29</v>
      </c>
      <c r="B21" s="45"/>
      <c r="C21" s="41"/>
      <c r="D21" s="41"/>
      <c r="E21" s="43"/>
      <c r="F21" s="49"/>
      <c r="G21" s="45"/>
      <c r="H21" s="41"/>
      <c r="I21" s="41"/>
      <c r="J21" s="43"/>
      <c r="K21" s="49"/>
      <c r="L21" s="99"/>
      <c r="M21" s="41"/>
      <c r="N21" s="41"/>
      <c r="O21" s="43"/>
      <c r="P21" s="44"/>
      <c r="Q21" s="45"/>
      <c r="R21" s="41"/>
      <c r="S21" s="41"/>
      <c r="T21" s="43"/>
      <c r="U21" s="49"/>
      <c r="V21" s="45"/>
      <c r="W21" s="41"/>
      <c r="X21" s="41"/>
      <c r="Y21" s="43"/>
      <c r="Z21" s="44"/>
      <c r="AA21" s="45"/>
      <c r="AB21" s="41"/>
      <c r="AC21" s="41"/>
      <c r="AD21" s="43"/>
      <c r="AE21" s="44"/>
      <c r="AF21" s="45"/>
      <c r="AG21" s="41"/>
      <c r="AH21" s="41"/>
      <c r="AI21" s="43"/>
      <c r="AJ21" s="44"/>
      <c r="AK21" s="41"/>
      <c r="AL21" s="41"/>
      <c r="AM21" s="41"/>
      <c r="AN21" s="43"/>
      <c r="AO21" s="49"/>
    </row>
    <row r="22" customFormat="false" ht="15" hidden="false" customHeight="true" outlineLevel="0" collapsed="false">
      <c r="A22" s="33" t="s">
        <v>30</v>
      </c>
      <c r="B22" s="97" t="n">
        <f aca="false">IF(B$9="SOLAPUR",HLOOKUP($A22,'[2]page 1'!$D$2:$AE$90,10,0))</f>
        <v>88330</v>
      </c>
      <c r="C22" s="101" t="n">
        <v>1000</v>
      </c>
      <c r="D22" s="64" t="n">
        <v>0</v>
      </c>
      <c r="E22" s="37" t="n">
        <f aca="false">(B22-C22-D22)*12.36%</f>
        <v>10793.988</v>
      </c>
      <c r="F22" s="38" t="n">
        <f aca="false">B22-C22-D22+E22</f>
        <v>98123.988</v>
      </c>
      <c r="G22" s="97" t="n">
        <f aca="false">IF(G$9="UMBERGAON",HLOOKUP($A22,'[2]page 1'!$D$2:$AE$90,11,0))</f>
        <v>88960</v>
      </c>
      <c r="H22" s="35" t="n">
        <v>1000</v>
      </c>
      <c r="I22" s="64" t="n">
        <v>0</v>
      </c>
      <c r="J22" s="37" t="n">
        <f aca="false">(G22-H22-I22)*12.36%</f>
        <v>10871.856</v>
      </c>
      <c r="K22" s="38" t="n">
        <f aca="false">G22-H22-I22+J22</f>
        <v>98831.856</v>
      </c>
      <c r="L22" s="97" t="n">
        <f aca="false">IF(L$9="PUNE",HLOOKUP($A22,'[2]page 1'!$D$2:$AE$90,12,0))</f>
        <v>88300</v>
      </c>
      <c r="M22" s="35" t="n">
        <v>1000</v>
      </c>
      <c r="N22" s="64" t="n">
        <v>0</v>
      </c>
      <c r="O22" s="37" t="n">
        <f aca="false">(L22-M22-N22)*12.36%</f>
        <v>10790.28</v>
      </c>
      <c r="P22" s="38" t="n">
        <f aca="false">L22-M22-N22+O22</f>
        <v>98090.28</v>
      </c>
      <c r="Q22" s="97" t="n">
        <f aca="false">IF(Q$9="WAI",HLOOKUP($A22,'[2]page 1'!$D$2:$AE$90,13,0))</f>
        <v>88300</v>
      </c>
      <c r="R22" s="35" t="n">
        <v>1000</v>
      </c>
      <c r="S22" s="64" t="n">
        <v>0</v>
      </c>
      <c r="T22" s="37" t="n">
        <f aca="false">(Q22-R22-S22)*12.36%</f>
        <v>10790.28</v>
      </c>
      <c r="U22" s="38" t="n">
        <f aca="false">Q22-R22-S22+T22</f>
        <v>98090.28</v>
      </c>
      <c r="V22" s="97" t="n">
        <f aca="false">IF(V$9="NASIK",HLOOKUP($A22,'[2]page 1'!$D$2:$AE$90,14,0))</f>
        <v>88700</v>
      </c>
      <c r="W22" s="35" t="n">
        <v>1000</v>
      </c>
      <c r="X22" s="64" t="n">
        <v>0</v>
      </c>
      <c r="Y22" s="37" t="n">
        <f aca="false">(V22-W22-X22)*12.36%</f>
        <v>10839.72</v>
      </c>
      <c r="Z22" s="38" t="n">
        <f aca="false">V22-W22-X22+Y22</f>
        <v>98539.72</v>
      </c>
      <c r="AA22" s="54" t="n">
        <f aca="false">IF(AA$9="KOLHAPUR",HLOOKUP($A22,'[2]page 1'!$D$2:$AE$90,15,0))</f>
        <v>88130</v>
      </c>
      <c r="AB22" s="35" t="n">
        <v>1000</v>
      </c>
      <c r="AC22" s="36" t="n">
        <v>0</v>
      </c>
      <c r="AD22" s="37" t="n">
        <f aca="false">(AA22-AB22-AC22)*12.36%</f>
        <v>10769.268</v>
      </c>
      <c r="AE22" s="38" t="n">
        <f aca="false">AA22-AB22-AC22+AD22</f>
        <v>97899.268</v>
      </c>
      <c r="AF22" s="54" t="n">
        <f aca="false">IF(AF$9="AHMEDNAGAR",HLOOKUP($A22,'[2]page 1'!$D$2:$AE$90,16,0))</f>
        <v>88960</v>
      </c>
      <c r="AG22" s="35" t="n">
        <v>1000</v>
      </c>
      <c r="AH22" s="36" t="n">
        <v>0</v>
      </c>
      <c r="AI22" s="37" t="n">
        <f aca="false">(AF22-AG22-AH22)*12.36%</f>
        <v>10871.856</v>
      </c>
      <c r="AJ22" s="38" t="n">
        <f aca="false">AF22-AG22-AH22+AI22</f>
        <v>98831.856</v>
      </c>
      <c r="AK22" s="98" t="n">
        <f aca="false">IF(AK$9="ROHA",HLOOKUP($A22,'[2]page 1'!$D$2:$AE$90,17,0))</f>
        <v>88700</v>
      </c>
      <c r="AL22" s="35" t="n">
        <v>1000</v>
      </c>
      <c r="AM22" s="36" t="n">
        <v>0</v>
      </c>
      <c r="AN22" s="37" t="n">
        <f aca="false">(AK22-AL22-AM22)*12.36%</f>
        <v>10839.72</v>
      </c>
      <c r="AO22" s="38" t="n">
        <f aca="false">AK22-AL22-AM22+AN22</f>
        <v>98539.72</v>
      </c>
    </row>
    <row r="23" customFormat="false" ht="16.5" hidden="false" customHeight="true" outlineLevel="0" collapsed="false">
      <c r="A23" s="39" t="s">
        <v>31</v>
      </c>
      <c r="B23" s="45"/>
      <c r="C23" s="41"/>
      <c r="D23" s="75"/>
      <c r="E23" s="43"/>
      <c r="F23" s="49"/>
      <c r="G23" s="45"/>
      <c r="H23" s="41"/>
      <c r="I23" s="75"/>
      <c r="J23" s="43"/>
      <c r="K23" s="49"/>
      <c r="L23" s="99"/>
      <c r="M23" s="41"/>
      <c r="N23" s="75"/>
      <c r="O23" s="43"/>
      <c r="P23" s="44"/>
      <c r="Q23" s="99"/>
      <c r="R23" s="41"/>
      <c r="S23" s="75"/>
      <c r="T23" s="43"/>
      <c r="U23" s="49"/>
      <c r="V23" s="45"/>
      <c r="W23" s="41"/>
      <c r="X23" s="75"/>
      <c r="Y23" s="43"/>
      <c r="Z23" s="44"/>
      <c r="AA23" s="45"/>
      <c r="AB23" s="41"/>
      <c r="AC23" s="42"/>
      <c r="AD23" s="43"/>
      <c r="AE23" s="44"/>
      <c r="AF23" s="51"/>
      <c r="AG23" s="41"/>
      <c r="AH23" s="42"/>
      <c r="AI23" s="43"/>
      <c r="AJ23" s="44"/>
      <c r="AK23" s="100"/>
      <c r="AL23" s="41"/>
      <c r="AM23" s="42"/>
      <c r="AN23" s="43"/>
      <c r="AO23" s="49"/>
    </row>
    <row r="24" customFormat="false" ht="15.75" hidden="false" customHeight="true" outlineLevel="0" collapsed="false">
      <c r="A24" s="22" t="s">
        <v>32</v>
      </c>
      <c r="B24" s="46"/>
      <c r="C24" s="35"/>
      <c r="D24" s="35"/>
      <c r="E24" s="37"/>
      <c r="F24" s="47"/>
      <c r="G24" s="46"/>
      <c r="H24" s="35"/>
      <c r="I24" s="35"/>
      <c r="J24" s="37"/>
      <c r="K24" s="47"/>
      <c r="L24" s="46"/>
      <c r="M24" s="35"/>
      <c r="N24" s="35"/>
      <c r="O24" s="37"/>
      <c r="P24" s="47"/>
      <c r="Q24" s="46"/>
      <c r="R24" s="35"/>
      <c r="S24" s="35"/>
      <c r="T24" s="37"/>
      <c r="U24" s="47"/>
      <c r="V24" s="46"/>
      <c r="W24" s="35"/>
      <c r="X24" s="35"/>
      <c r="Y24" s="37"/>
      <c r="Z24" s="47"/>
      <c r="AA24" s="46"/>
      <c r="AB24" s="35"/>
      <c r="AC24" s="35"/>
      <c r="AD24" s="37"/>
      <c r="AE24" s="38"/>
      <c r="AF24" s="46"/>
      <c r="AG24" s="35"/>
      <c r="AH24" s="35"/>
      <c r="AI24" s="37"/>
      <c r="AJ24" s="38"/>
      <c r="AK24" s="35"/>
      <c r="AL24" s="35"/>
      <c r="AM24" s="35"/>
      <c r="AN24" s="37"/>
      <c r="AO24" s="47"/>
    </row>
    <row r="25" customFormat="false" ht="17.25" hidden="false" customHeight="true" outlineLevel="0" collapsed="false">
      <c r="A25" s="33" t="s">
        <v>33</v>
      </c>
      <c r="B25" s="97" t="n">
        <f aca="false">IF(B$9="SOLAPUR",HLOOKUP($A25,'[2]page 1'!$D$2:$AE$90,10,0))</f>
        <v>84690</v>
      </c>
      <c r="C25" s="35" t="n">
        <v>1000</v>
      </c>
      <c r="D25" s="64" t="n">
        <v>0</v>
      </c>
      <c r="E25" s="37" t="n">
        <f aca="false">(B25-C25-D25)*12.36%</f>
        <v>10344.084</v>
      </c>
      <c r="F25" s="38" t="n">
        <f aca="false">B25-C25-D25+E25</f>
        <v>94034.084</v>
      </c>
      <c r="G25" s="97" t="n">
        <f aca="false">IF(G$9="UMBERGAON",HLOOKUP($A25,'[2]page 1'!$D$2:$AE$90,11,0))</f>
        <v>85390</v>
      </c>
      <c r="H25" s="35" t="n">
        <v>1000</v>
      </c>
      <c r="I25" s="64" t="n">
        <v>0</v>
      </c>
      <c r="J25" s="37" t="n">
        <f aca="false">(G25-H25-I25)*12.36%</f>
        <v>10430.604</v>
      </c>
      <c r="K25" s="38" t="n">
        <f aca="false">G25-H25-I25+J25</f>
        <v>94820.604</v>
      </c>
      <c r="L25" s="97" t="n">
        <f aca="false">IF(L$9="PUNE",HLOOKUP($A25,'[2]page 1'!$D$2:$AE$90,12,0))</f>
        <v>84590</v>
      </c>
      <c r="M25" s="35" t="n">
        <v>1000</v>
      </c>
      <c r="N25" s="64" t="n">
        <v>0</v>
      </c>
      <c r="O25" s="37" t="n">
        <f aca="false">(L25-M25-N25)*12.36%</f>
        <v>10331.724</v>
      </c>
      <c r="P25" s="38" t="n">
        <f aca="false">L25-M25-N25+O25</f>
        <v>93921.724</v>
      </c>
      <c r="Q25" s="97" t="n">
        <f aca="false">IF(Q$9="WAI",HLOOKUP($A25,'[2]page 1'!$D$2:$AE$90,13,0))</f>
        <v>84590</v>
      </c>
      <c r="R25" s="35" t="n">
        <v>1000</v>
      </c>
      <c r="S25" s="64" t="n">
        <v>0</v>
      </c>
      <c r="T25" s="37" t="n">
        <f aca="false">(Q25-R25-S25)*12.36%</f>
        <v>10331.724</v>
      </c>
      <c r="U25" s="38" t="n">
        <f aca="false">Q25-R25-S25+T25</f>
        <v>93921.724</v>
      </c>
      <c r="V25" s="97" t="n">
        <f aca="false">IF(V$9="NASIK",HLOOKUP($A25,'[2]page 1'!$D$2:$AE$90,14,0))</f>
        <v>84940</v>
      </c>
      <c r="W25" s="35" t="n">
        <v>1000</v>
      </c>
      <c r="X25" s="64" t="n">
        <v>0</v>
      </c>
      <c r="Y25" s="37" t="n">
        <f aca="false">(V25-W25-X25)*12.36%</f>
        <v>10374.984</v>
      </c>
      <c r="Z25" s="38" t="n">
        <f aca="false">V25-W25-X25+Y25</f>
        <v>94314.984</v>
      </c>
      <c r="AA25" s="54" t="n">
        <f aca="false">IF(AA$9="KOLHAPUR",HLOOKUP($A25,'[2]page 1'!$D$2:$AE$90,15,0))</f>
        <v>84380</v>
      </c>
      <c r="AB25" s="35" t="n">
        <v>1000</v>
      </c>
      <c r="AC25" s="36" t="n">
        <v>0</v>
      </c>
      <c r="AD25" s="37" t="n">
        <f aca="false">(AA25-AB25-AC25)*12.36%</f>
        <v>10305.768</v>
      </c>
      <c r="AE25" s="38" t="n">
        <f aca="false">AA25-AB25-AC25+AD25</f>
        <v>93685.768</v>
      </c>
      <c r="AF25" s="54" t="n">
        <f aca="false">IF(AF$9="AHMEDNAGAR",HLOOKUP($A25,'[2]page 1'!$D$2:$AE$90,16,0))</f>
        <v>85210</v>
      </c>
      <c r="AG25" s="35" t="n">
        <v>1000</v>
      </c>
      <c r="AH25" s="36" t="n">
        <v>0</v>
      </c>
      <c r="AI25" s="37" t="n">
        <f aca="false">(AF25-AG25-AH25)*12.36%</f>
        <v>10408.356</v>
      </c>
      <c r="AJ25" s="38" t="n">
        <f aca="false">AF25-AG25-AH25+AI25</f>
        <v>94618.356</v>
      </c>
      <c r="AK25" s="98" t="n">
        <f aca="false">IF(AK$9="ROHA",HLOOKUP($A25,'[2]page 1'!$D$2:$AE$90,17,0))</f>
        <v>84940</v>
      </c>
      <c r="AL25" s="35" t="n">
        <v>1000</v>
      </c>
      <c r="AM25" s="36" t="n">
        <v>0</v>
      </c>
      <c r="AN25" s="37" t="n">
        <f aca="false">(AK25-AL25-AM25)*12.36%</f>
        <v>10374.984</v>
      </c>
      <c r="AO25" s="38" t="n">
        <f aca="false">AK25-AL25-AM25+AN25</f>
        <v>94314.984</v>
      </c>
    </row>
    <row r="26" customFormat="false" ht="15.75" hidden="false" customHeight="false" outlineLevel="0" collapsed="false">
      <c r="A26" s="39" t="s">
        <v>34</v>
      </c>
      <c r="B26" s="99"/>
      <c r="C26" s="41"/>
      <c r="D26" s="41"/>
      <c r="E26" s="43"/>
      <c r="F26" s="49"/>
      <c r="G26" s="52"/>
      <c r="H26" s="41"/>
      <c r="I26" s="41"/>
      <c r="J26" s="43"/>
      <c r="K26" s="49"/>
      <c r="L26" s="52"/>
      <c r="M26" s="41"/>
      <c r="N26" s="41"/>
      <c r="O26" s="43"/>
      <c r="P26" s="44"/>
      <c r="Q26" s="99"/>
      <c r="R26" s="41"/>
      <c r="S26" s="41"/>
      <c r="T26" s="43"/>
      <c r="U26" s="49"/>
      <c r="V26" s="45"/>
      <c r="W26" s="41"/>
      <c r="X26" s="41"/>
      <c r="Y26" s="43"/>
      <c r="Z26" s="44"/>
      <c r="AA26" s="51"/>
      <c r="AB26" s="41"/>
      <c r="AC26" s="41"/>
      <c r="AD26" s="43"/>
      <c r="AE26" s="44"/>
      <c r="AF26" s="51"/>
      <c r="AG26" s="41"/>
      <c r="AH26" s="41"/>
      <c r="AI26" s="43"/>
      <c r="AJ26" s="44"/>
      <c r="AK26" s="41"/>
      <c r="AL26" s="41"/>
      <c r="AM26" s="41"/>
      <c r="AN26" s="43"/>
      <c r="AO26" s="49"/>
    </row>
    <row r="27" customFormat="false" ht="16.5" hidden="false" customHeight="true" outlineLevel="0" collapsed="false">
      <c r="A27" s="22" t="s">
        <v>35</v>
      </c>
      <c r="B27" s="46"/>
      <c r="C27" s="35"/>
      <c r="D27" s="35"/>
      <c r="E27" s="37"/>
      <c r="F27" s="47"/>
      <c r="G27" s="46"/>
      <c r="H27" s="35"/>
      <c r="I27" s="35"/>
      <c r="J27" s="37"/>
      <c r="K27" s="47"/>
      <c r="L27" s="46"/>
      <c r="M27" s="35"/>
      <c r="N27" s="35"/>
      <c r="O27" s="37"/>
      <c r="P27" s="47"/>
      <c r="Q27" s="46"/>
      <c r="R27" s="35"/>
      <c r="S27" s="35"/>
      <c r="T27" s="37"/>
      <c r="U27" s="47"/>
      <c r="V27" s="46"/>
      <c r="W27" s="35"/>
      <c r="X27" s="35"/>
      <c r="Y27" s="37"/>
      <c r="Z27" s="47"/>
      <c r="AA27" s="46"/>
      <c r="AB27" s="35"/>
      <c r="AC27" s="35"/>
      <c r="AD27" s="37"/>
      <c r="AE27" s="38"/>
      <c r="AF27" s="46"/>
      <c r="AG27" s="35"/>
      <c r="AH27" s="35"/>
      <c r="AI27" s="37"/>
      <c r="AJ27" s="38"/>
      <c r="AK27" s="35"/>
      <c r="AL27" s="35"/>
      <c r="AM27" s="35"/>
      <c r="AN27" s="37"/>
      <c r="AO27" s="47"/>
    </row>
    <row r="28" customFormat="false" ht="17.25" hidden="false" customHeight="true" outlineLevel="0" collapsed="false">
      <c r="A28" s="33" t="s">
        <v>36</v>
      </c>
      <c r="B28" s="97" t="n">
        <f aca="false">IF(B$9="SOLAPUR",HLOOKUP($A28,'[2]page 1'!$D$2:$AE$90,10,0))</f>
        <v>82340</v>
      </c>
      <c r="C28" s="35" t="n">
        <v>1000</v>
      </c>
      <c r="D28" s="64" t="n">
        <v>0</v>
      </c>
      <c r="E28" s="37" t="n">
        <f aca="false">(B28-C28-D28)*12.36%</f>
        <v>10053.624</v>
      </c>
      <c r="F28" s="38" t="n">
        <f aca="false">B28-C28-D28+E28</f>
        <v>91393.624</v>
      </c>
      <c r="G28" s="97" t="n">
        <f aca="false">IF(G$9="UMBERGAON",HLOOKUP($A28,'[2]page 1'!$D$2:$AE$90,11,0))</f>
        <v>82940</v>
      </c>
      <c r="H28" s="35" t="n">
        <v>1000</v>
      </c>
      <c r="I28" s="64" t="n">
        <v>0</v>
      </c>
      <c r="J28" s="37" t="n">
        <f aca="false">(G28-H28-I28)*12.36%</f>
        <v>10127.784</v>
      </c>
      <c r="K28" s="38" t="n">
        <f aca="false">G28-H28-I28+J28</f>
        <v>92067.784</v>
      </c>
      <c r="L28" s="97" t="n">
        <f aca="false">IF(L$9="PUNE",HLOOKUP($A28,'[2]page 1'!$D$2:$AE$90,12,0))</f>
        <v>82220</v>
      </c>
      <c r="M28" s="35" t="n">
        <v>1000</v>
      </c>
      <c r="N28" s="64" t="n">
        <v>0</v>
      </c>
      <c r="O28" s="37" t="n">
        <f aca="false">(L28-M28-N28)*12.36%</f>
        <v>10038.792</v>
      </c>
      <c r="P28" s="38" t="n">
        <f aca="false">L28-M28-N28+O28</f>
        <v>91258.792</v>
      </c>
      <c r="Q28" s="97" t="n">
        <f aca="false">IF(Q$9="WAI",HLOOKUP($A28,'[2]page 1'!$D$2:$AE$90,13,0))</f>
        <v>82220</v>
      </c>
      <c r="R28" s="35" t="n">
        <v>1000</v>
      </c>
      <c r="S28" s="64" t="n">
        <v>0</v>
      </c>
      <c r="T28" s="37" t="n">
        <f aca="false">(Q28-R28-S28)*12.36%</f>
        <v>10038.792</v>
      </c>
      <c r="U28" s="38" t="n">
        <f aca="false">Q28-R28-S28+T28</f>
        <v>91258.792</v>
      </c>
      <c r="V28" s="97" t="n">
        <f aca="false">IF(V$9="NASIK",HLOOKUP($A28,'[2]page 1'!$D$2:$AE$90,14,0))</f>
        <v>82540</v>
      </c>
      <c r="W28" s="35" t="n">
        <v>1000</v>
      </c>
      <c r="X28" s="64" t="n">
        <v>0</v>
      </c>
      <c r="Y28" s="37" t="n">
        <f aca="false">(V28-W28-X28)*12.36%</f>
        <v>10078.344</v>
      </c>
      <c r="Z28" s="38" t="n">
        <f aca="false">V28-W28-X28+Y28</f>
        <v>91618.344</v>
      </c>
      <c r="AA28" s="54" t="n">
        <f aca="false">IF(AA$9="KOLHAPUR",HLOOKUP($A28,'[2]page 1'!$D$2:$AE$90,15,0))</f>
        <v>82060</v>
      </c>
      <c r="AB28" s="35" t="n">
        <v>1000</v>
      </c>
      <c r="AC28" s="36" t="n">
        <v>0</v>
      </c>
      <c r="AD28" s="37" t="n">
        <f aca="false">(AA28-AB28-AC28)*12.36%</f>
        <v>10019.016</v>
      </c>
      <c r="AE28" s="38" t="n">
        <f aca="false">AA28-AB28-AC28+AD28</f>
        <v>91079.016</v>
      </c>
      <c r="AF28" s="54" t="n">
        <f aca="false">IF(AF$9="AHMEDNAGAR",HLOOKUP($A28,'[2]page 1'!$D$2:$AE$90,16,0))</f>
        <v>82800</v>
      </c>
      <c r="AG28" s="35" t="n">
        <v>1000</v>
      </c>
      <c r="AH28" s="36" t="n">
        <v>0</v>
      </c>
      <c r="AI28" s="37" t="n">
        <f aca="false">(AF28-AG28-AH28)*12.36%</f>
        <v>10110.48</v>
      </c>
      <c r="AJ28" s="38" t="n">
        <f aca="false">AF28-AG28-AH28+AI28</f>
        <v>91910.48</v>
      </c>
      <c r="AK28" s="98" t="n">
        <f aca="false">IF(AK$9="ROHA",HLOOKUP($A28,'[2]page 1'!$D$2:$AE$90,17,0))</f>
        <v>82540</v>
      </c>
      <c r="AL28" s="35" t="n">
        <v>1000</v>
      </c>
      <c r="AM28" s="36" t="n">
        <v>0</v>
      </c>
      <c r="AN28" s="37" t="n">
        <f aca="false">(AK28-AL28-AM28)*12.36%</f>
        <v>10078.344</v>
      </c>
      <c r="AO28" s="38" t="n">
        <f aca="false">AK28-AL28-AM28+AN28</f>
        <v>91618.344</v>
      </c>
    </row>
    <row r="29" customFormat="false" ht="15.75" hidden="false" customHeight="true" outlineLevel="0" collapsed="false">
      <c r="A29" s="39" t="s">
        <v>37</v>
      </c>
      <c r="B29" s="45"/>
      <c r="C29" s="41"/>
      <c r="D29" s="41"/>
      <c r="E29" s="43"/>
      <c r="F29" s="49"/>
      <c r="G29" s="102"/>
      <c r="H29" s="41"/>
      <c r="I29" s="41"/>
      <c r="J29" s="43"/>
      <c r="K29" s="49"/>
      <c r="L29" s="99"/>
      <c r="M29" s="41"/>
      <c r="N29" s="41"/>
      <c r="O29" s="43"/>
      <c r="P29" s="44"/>
      <c r="Q29" s="45"/>
      <c r="R29" s="41"/>
      <c r="S29" s="41"/>
      <c r="T29" s="43"/>
      <c r="U29" s="49"/>
      <c r="V29" s="99"/>
      <c r="W29" s="41"/>
      <c r="X29" s="41"/>
      <c r="Y29" s="43"/>
      <c r="Z29" s="44"/>
      <c r="AA29" s="103"/>
      <c r="AB29" s="41"/>
      <c r="AC29" s="41"/>
      <c r="AD29" s="43"/>
      <c r="AE29" s="44"/>
      <c r="AF29" s="51"/>
      <c r="AG29" s="41"/>
      <c r="AH29" s="41"/>
      <c r="AI29" s="43"/>
      <c r="AJ29" s="44"/>
      <c r="AK29" s="41"/>
      <c r="AL29" s="41"/>
      <c r="AM29" s="41"/>
      <c r="AN29" s="43"/>
      <c r="AO29" s="49"/>
    </row>
    <row r="30" customFormat="false" ht="16.5" hidden="false" customHeight="true" outlineLevel="0" collapsed="false">
      <c r="A30" s="22" t="s">
        <v>38</v>
      </c>
      <c r="B30" s="46"/>
      <c r="C30" s="35"/>
      <c r="D30" s="35"/>
      <c r="E30" s="37"/>
      <c r="F30" s="47"/>
      <c r="G30" s="104"/>
      <c r="H30" s="35"/>
      <c r="I30" s="35"/>
      <c r="J30" s="37"/>
      <c r="K30" s="47"/>
      <c r="L30" s="46"/>
      <c r="M30" s="35"/>
      <c r="N30" s="35"/>
      <c r="O30" s="37"/>
      <c r="P30" s="47"/>
      <c r="Q30" s="46"/>
      <c r="R30" s="35"/>
      <c r="S30" s="35"/>
      <c r="T30" s="37"/>
      <c r="U30" s="47"/>
      <c r="V30" s="46"/>
      <c r="W30" s="35"/>
      <c r="X30" s="35"/>
      <c r="Y30" s="37"/>
      <c r="Z30" s="47"/>
      <c r="AA30" s="54"/>
      <c r="AB30" s="35"/>
      <c r="AC30" s="35"/>
      <c r="AD30" s="37"/>
      <c r="AE30" s="38"/>
      <c r="AF30" s="46"/>
      <c r="AG30" s="35"/>
      <c r="AH30" s="35"/>
      <c r="AI30" s="37"/>
      <c r="AJ30" s="38"/>
      <c r="AK30" s="98"/>
      <c r="AL30" s="35"/>
      <c r="AM30" s="35"/>
      <c r="AN30" s="37"/>
      <c r="AO30" s="47"/>
    </row>
    <row r="31" s="53" customFormat="true" ht="15" hidden="false" customHeight="true" outlineLevel="0" collapsed="false">
      <c r="A31" s="33" t="s">
        <v>39</v>
      </c>
      <c r="B31" s="97" t="n">
        <f aca="false">IF(B$9="SOLAPUR",HLOOKUP($A31,'[2]page 1'!$D$2:$AE$90,10,0))</f>
        <v>82520</v>
      </c>
      <c r="C31" s="35" t="n">
        <v>1000</v>
      </c>
      <c r="D31" s="64" t="n">
        <v>0</v>
      </c>
      <c r="E31" s="37" t="n">
        <f aca="false">(B31-C31-D31)*12.36%</f>
        <v>10075.872</v>
      </c>
      <c r="F31" s="38" t="n">
        <f aca="false">B31-C31-D31+E31</f>
        <v>91595.872</v>
      </c>
      <c r="G31" s="97" t="n">
        <f aca="false">IF(G$9="UMBERGAON",HLOOKUP($A31,'[2]page 1'!$D$2:$AE$90,11,0))</f>
        <v>83180</v>
      </c>
      <c r="H31" s="35" t="n">
        <v>1000</v>
      </c>
      <c r="I31" s="64" t="n">
        <v>0</v>
      </c>
      <c r="J31" s="37" t="n">
        <f aca="false">(G31-H31-I31)*12.36%</f>
        <v>10157.448</v>
      </c>
      <c r="K31" s="38" t="n">
        <f aca="false">G31-H31-I31+J31</f>
        <v>92337.448</v>
      </c>
      <c r="L31" s="97" t="n">
        <f aca="false">IF(L$9="PUNE",HLOOKUP($A31,'[2]page 1'!$D$2:$AE$90,12,0))</f>
        <v>82500</v>
      </c>
      <c r="M31" s="35" t="n">
        <v>1000</v>
      </c>
      <c r="N31" s="64" t="n">
        <v>0</v>
      </c>
      <c r="O31" s="37" t="n">
        <f aca="false">(L31-M31-N31)*12.36%</f>
        <v>10073.4</v>
      </c>
      <c r="P31" s="38" t="n">
        <f aca="false">L31-M31-N31+O31</f>
        <v>91573.4</v>
      </c>
      <c r="Q31" s="97" t="n">
        <f aca="false">IF(Q$9="WAI",HLOOKUP($A31,'[2]page 1'!$D$2:$AE$90,13,0))</f>
        <v>82500</v>
      </c>
      <c r="R31" s="35" t="n">
        <v>1000</v>
      </c>
      <c r="S31" s="64" t="n">
        <v>0</v>
      </c>
      <c r="T31" s="37" t="n">
        <f aca="false">(Q31-R31-S31)*12.36%</f>
        <v>10073.4</v>
      </c>
      <c r="U31" s="38" t="n">
        <f aca="false">Q31-R31-S31+T31</f>
        <v>91573.4</v>
      </c>
      <c r="V31" s="97" t="n">
        <f aca="false">IF(V$9="NASIK",HLOOKUP($A31,'[2]page 1'!$D$2:$AE$90,14,0))</f>
        <v>82900</v>
      </c>
      <c r="W31" s="35" t="n">
        <v>1000</v>
      </c>
      <c r="X31" s="64" t="n">
        <v>0</v>
      </c>
      <c r="Y31" s="37" t="n">
        <f aca="false">(V31-W31-X31)*12.36%</f>
        <v>10122.84</v>
      </c>
      <c r="Z31" s="38" t="n">
        <f aca="false">V31-W31-X31+Y31</f>
        <v>92022.84</v>
      </c>
      <c r="AA31" s="54" t="n">
        <f aca="false">IF(AA$9="KOLHAPUR",HLOOKUP($A31,'[2]page 1'!$D$2:$AE$90,15,0))</f>
        <v>82330</v>
      </c>
      <c r="AB31" s="35" t="n">
        <v>1000</v>
      </c>
      <c r="AC31" s="36" t="n">
        <v>0</v>
      </c>
      <c r="AD31" s="37" t="n">
        <f aca="false">(AA31-AB31-AC31)*12.36%</f>
        <v>10052.388</v>
      </c>
      <c r="AE31" s="38" t="n">
        <f aca="false">AA31-AB31-AC31+AD31</f>
        <v>91382.388</v>
      </c>
      <c r="AF31" s="54" t="n">
        <f aca="false">IF(AF$9="AHMEDNAGAR",HLOOKUP($A31,'[2]page 1'!$D$2:$AE$90,16,0))</f>
        <v>83160</v>
      </c>
      <c r="AG31" s="35" t="n">
        <v>1000</v>
      </c>
      <c r="AH31" s="36" t="n">
        <v>0</v>
      </c>
      <c r="AI31" s="37" t="n">
        <f aca="false">(AF31-AG31-AH31)*12.36%</f>
        <v>10154.976</v>
      </c>
      <c r="AJ31" s="38" t="n">
        <f aca="false">AF31-AG31-AH31+AI31</f>
        <v>92314.976</v>
      </c>
      <c r="AK31" s="98" t="n">
        <f aca="false">IF(AK$9="ROHA",HLOOKUP($A31,'[2]page 1'!$D$2:$AE$90,17,0))</f>
        <v>82900</v>
      </c>
      <c r="AL31" s="35" t="n">
        <v>1000</v>
      </c>
      <c r="AM31" s="36" t="n">
        <v>0</v>
      </c>
      <c r="AN31" s="37" t="n">
        <f aca="false">(AK31-AL31-AM31)*12.36%</f>
        <v>10122.84</v>
      </c>
      <c r="AO31" s="38" t="n">
        <f aca="false">AK31-AL31-AM31+AN31</f>
        <v>92022.84</v>
      </c>
    </row>
    <row r="32" s="53" customFormat="true" ht="16.5" hidden="false" customHeight="true" outlineLevel="0" collapsed="false">
      <c r="A32" s="39" t="s">
        <v>40</v>
      </c>
      <c r="B32" s="45"/>
      <c r="C32" s="41"/>
      <c r="D32" s="41"/>
      <c r="E32" s="43"/>
      <c r="F32" s="49"/>
      <c r="G32" s="99"/>
      <c r="H32" s="41"/>
      <c r="I32" s="41"/>
      <c r="J32" s="43"/>
      <c r="K32" s="49"/>
      <c r="L32" s="45"/>
      <c r="M32" s="41"/>
      <c r="N32" s="41"/>
      <c r="O32" s="43"/>
      <c r="P32" s="44"/>
      <c r="Q32" s="99"/>
      <c r="R32" s="41"/>
      <c r="S32" s="41"/>
      <c r="T32" s="43"/>
      <c r="U32" s="49"/>
      <c r="V32" s="45"/>
      <c r="W32" s="41"/>
      <c r="X32" s="41"/>
      <c r="Y32" s="43"/>
      <c r="Z32" s="44"/>
      <c r="AA32" s="103"/>
      <c r="AB32" s="41"/>
      <c r="AC32" s="41"/>
      <c r="AD32" s="43"/>
      <c r="AE32" s="44"/>
      <c r="AF32" s="51"/>
      <c r="AG32" s="41"/>
      <c r="AH32" s="41"/>
      <c r="AI32" s="43"/>
      <c r="AJ32" s="44"/>
      <c r="AK32" s="41"/>
      <c r="AL32" s="41"/>
      <c r="AM32" s="41"/>
      <c r="AN32" s="43"/>
      <c r="AO32" s="49"/>
    </row>
    <row r="33" s="53" customFormat="true" ht="16.5" hidden="false" customHeight="true" outlineLevel="0" collapsed="false">
      <c r="A33" s="22" t="s">
        <v>41</v>
      </c>
      <c r="B33" s="46"/>
      <c r="C33" s="35"/>
      <c r="D33" s="35"/>
      <c r="E33" s="37"/>
      <c r="F33" s="47"/>
      <c r="G33" s="97"/>
      <c r="H33" s="35"/>
      <c r="I33" s="35"/>
      <c r="J33" s="37"/>
      <c r="K33" s="47"/>
      <c r="L33" s="46"/>
      <c r="M33" s="35"/>
      <c r="N33" s="35"/>
      <c r="O33" s="37"/>
      <c r="P33" s="47"/>
      <c r="Q33" s="46"/>
      <c r="R33" s="35"/>
      <c r="S33" s="35"/>
      <c r="T33" s="37"/>
      <c r="U33" s="47"/>
      <c r="V33" s="97"/>
      <c r="W33" s="35"/>
      <c r="X33" s="35"/>
      <c r="Y33" s="37"/>
      <c r="Z33" s="47"/>
      <c r="AA33" s="54"/>
      <c r="AB33" s="35"/>
      <c r="AC33" s="35"/>
      <c r="AD33" s="37"/>
      <c r="AE33" s="38"/>
      <c r="AF33" s="54"/>
      <c r="AG33" s="35"/>
      <c r="AH33" s="35"/>
      <c r="AI33" s="37"/>
      <c r="AJ33" s="38"/>
      <c r="AK33" s="35"/>
      <c r="AL33" s="35"/>
      <c r="AM33" s="35"/>
      <c r="AN33" s="37"/>
      <c r="AO33" s="47"/>
    </row>
    <row r="34" s="53" customFormat="true" ht="15" hidden="false" customHeight="true" outlineLevel="0" collapsed="false">
      <c r="A34" s="33" t="s">
        <v>42</v>
      </c>
      <c r="B34" s="97" t="n">
        <f aca="false">IF(B$9="SOLAPUR",HLOOKUP($A34,'[2]page 1'!$D$2:$AE$90,10,0))</f>
        <v>85060</v>
      </c>
      <c r="C34" s="35" t="n">
        <v>1000</v>
      </c>
      <c r="D34" s="64" t="n">
        <v>0</v>
      </c>
      <c r="E34" s="37" t="n">
        <f aca="false">(B34-C34-D34)*12.36%</f>
        <v>10389.816</v>
      </c>
      <c r="F34" s="38" t="n">
        <f aca="false">B34-C34-D34+E34</f>
        <v>94449.816</v>
      </c>
      <c r="G34" s="97" t="n">
        <f aca="false">IF(G$9="UMBERGAON",HLOOKUP($A34,'[2]page 1'!$D$2:$AE$90,11,0))</f>
        <v>85680</v>
      </c>
      <c r="H34" s="35" t="n">
        <v>1000</v>
      </c>
      <c r="I34" s="64" t="n">
        <v>0</v>
      </c>
      <c r="J34" s="37" t="n">
        <f aca="false">(G34-H34-I34)*12.36%</f>
        <v>10466.448</v>
      </c>
      <c r="K34" s="38" t="n">
        <f aca="false">G34-H34-I34+J34</f>
        <v>95146.448</v>
      </c>
      <c r="L34" s="97" t="n">
        <f aca="false">IF(L$9="PUNE",HLOOKUP($A34,'[2]page 1'!$D$2:$AE$90,12,0))</f>
        <v>85030</v>
      </c>
      <c r="M34" s="35" t="n">
        <v>1000</v>
      </c>
      <c r="N34" s="64" t="n">
        <v>0</v>
      </c>
      <c r="O34" s="37" t="n">
        <f aca="false">(L34-M34-N34)*12.36%</f>
        <v>10386.108</v>
      </c>
      <c r="P34" s="38" t="n">
        <f aca="false">L34-M34-N34+O34</f>
        <v>94416.108</v>
      </c>
      <c r="Q34" s="97" t="n">
        <f aca="false">IF(Q$9="WAI",HLOOKUP($A34,'[2]page 1'!$D$2:$AE$90,13,0))</f>
        <v>85030</v>
      </c>
      <c r="R34" s="35" t="n">
        <v>1000</v>
      </c>
      <c r="S34" s="64" t="n">
        <v>0</v>
      </c>
      <c r="T34" s="37" t="n">
        <f aca="false">(Q34-R34-S34)*12.36%</f>
        <v>10386.108</v>
      </c>
      <c r="U34" s="38" t="n">
        <f aca="false">Q34-R34-S34+T34</f>
        <v>94416.108</v>
      </c>
      <c r="V34" s="97" t="n">
        <f aca="false">IF(V$9="NASIK",HLOOKUP($A34,'[2]page 1'!$D$2:$AE$90,14,0))</f>
        <v>85430</v>
      </c>
      <c r="W34" s="35" t="n">
        <v>1000</v>
      </c>
      <c r="X34" s="64" t="n">
        <v>0</v>
      </c>
      <c r="Y34" s="37" t="n">
        <f aca="false">(V34-W34-X34)*12.36%</f>
        <v>10435.548</v>
      </c>
      <c r="Z34" s="38" t="n">
        <f aca="false">V34-W34-X34+Y34</f>
        <v>94865.548</v>
      </c>
      <c r="AA34" s="54" t="n">
        <f aca="false">IF(AA$9="KOLHAPUR",HLOOKUP($A34,'[2]page 1'!$D$2:$AE$90,15,0))</f>
        <v>84860</v>
      </c>
      <c r="AB34" s="35" t="n">
        <v>1000</v>
      </c>
      <c r="AC34" s="36" t="n">
        <v>0</v>
      </c>
      <c r="AD34" s="37" t="n">
        <f aca="false">(AA34-AB34-AC34)*12.36%</f>
        <v>10365.096</v>
      </c>
      <c r="AE34" s="38" t="n">
        <f aca="false">AA34-AB34-AC34+AD34</f>
        <v>94225.096</v>
      </c>
      <c r="AF34" s="54" t="n">
        <f aca="false">IF(AF$9="AHMEDNAGAR",HLOOKUP($A34,'[2]page 1'!$D$2:$AE$90,16,0))</f>
        <v>85700</v>
      </c>
      <c r="AG34" s="35" t="n">
        <v>1000</v>
      </c>
      <c r="AH34" s="36" t="n">
        <v>0</v>
      </c>
      <c r="AI34" s="37" t="n">
        <f aca="false">(AF34-AG34-AH34)*12.36%</f>
        <v>10468.92</v>
      </c>
      <c r="AJ34" s="38" t="n">
        <f aca="false">AF34-AG34-AH34+AI34</f>
        <v>95168.92</v>
      </c>
      <c r="AK34" s="98" t="n">
        <f aca="false">IF(AK$9="ROHA",HLOOKUP($A34,'[2]page 1'!$D$2:$AE$90,17,0))</f>
        <v>85430</v>
      </c>
      <c r="AL34" s="35" t="n">
        <v>1000</v>
      </c>
      <c r="AM34" s="36" t="n">
        <v>0</v>
      </c>
      <c r="AN34" s="37" t="n">
        <f aca="false">(AK34-AL34-AM34)*12.36%</f>
        <v>10435.548</v>
      </c>
      <c r="AO34" s="38" t="n">
        <f aca="false">AK34-AL34-AM34+AN34</f>
        <v>94865.548</v>
      </c>
    </row>
    <row r="35" s="53" customFormat="true" ht="14.25" hidden="false" customHeight="true" outlineLevel="0" collapsed="false">
      <c r="A35" s="39" t="s">
        <v>43</v>
      </c>
      <c r="B35" s="45"/>
      <c r="C35" s="41"/>
      <c r="D35" s="41"/>
      <c r="E35" s="43"/>
      <c r="F35" s="49"/>
      <c r="G35" s="99"/>
      <c r="H35" s="41"/>
      <c r="I35" s="41"/>
      <c r="J35" s="43"/>
      <c r="K35" s="49"/>
      <c r="L35" s="45"/>
      <c r="M35" s="41"/>
      <c r="N35" s="41"/>
      <c r="O35" s="43"/>
      <c r="P35" s="44"/>
      <c r="Q35" s="45"/>
      <c r="R35" s="41"/>
      <c r="S35" s="41"/>
      <c r="T35" s="43"/>
      <c r="U35" s="49"/>
      <c r="V35" s="99"/>
      <c r="W35" s="41"/>
      <c r="X35" s="41"/>
      <c r="Y35" s="43"/>
      <c r="Z35" s="44"/>
      <c r="AA35" s="45"/>
      <c r="AB35" s="41"/>
      <c r="AC35" s="41"/>
      <c r="AD35" s="43"/>
      <c r="AE35" s="44"/>
      <c r="AF35" s="45"/>
      <c r="AG35" s="41"/>
      <c r="AH35" s="41"/>
      <c r="AI35" s="43"/>
      <c r="AJ35" s="44"/>
      <c r="AK35" s="105"/>
      <c r="AL35" s="41"/>
      <c r="AM35" s="41"/>
      <c r="AN35" s="43"/>
      <c r="AO35" s="49"/>
    </row>
    <row r="36" s="53" customFormat="true" ht="15" hidden="false" customHeight="true" outlineLevel="0" collapsed="false">
      <c r="A36" s="92" t="s">
        <v>44</v>
      </c>
      <c r="B36" s="46"/>
      <c r="C36" s="35"/>
      <c r="D36" s="35"/>
      <c r="E36" s="37"/>
      <c r="F36" s="47"/>
      <c r="G36" s="46"/>
      <c r="H36" s="35"/>
      <c r="I36" s="35"/>
      <c r="J36" s="37"/>
      <c r="K36" s="47"/>
      <c r="L36" s="46"/>
      <c r="M36" s="35"/>
      <c r="N36" s="35"/>
      <c r="O36" s="37"/>
      <c r="P36" s="47"/>
      <c r="Q36" s="46"/>
      <c r="R36" s="35"/>
      <c r="S36" s="35"/>
      <c r="T36" s="37"/>
      <c r="U36" s="47"/>
      <c r="V36" s="46"/>
      <c r="W36" s="35"/>
      <c r="X36" s="35"/>
      <c r="Y36" s="37"/>
      <c r="Z36" s="47"/>
      <c r="AA36" s="54"/>
      <c r="AB36" s="35"/>
      <c r="AC36" s="35"/>
      <c r="AD36" s="37"/>
      <c r="AE36" s="38"/>
      <c r="AF36" s="54"/>
      <c r="AG36" s="35"/>
      <c r="AH36" s="35"/>
      <c r="AI36" s="37"/>
      <c r="AJ36" s="38"/>
      <c r="AK36" s="35"/>
      <c r="AL36" s="35"/>
      <c r="AM36" s="35"/>
      <c r="AN36" s="37"/>
      <c r="AO36" s="47"/>
    </row>
    <row r="37" s="53" customFormat="true" ht="15.75" hidden="false" customHeight="false" outlineLevel="0" collapsed="false">
      <c r="A37" s="39" t="s">
        <v>45</v>
      </c>
      <c r="B37" s="99" t="n">
        <f aca="false">IF(B$9="SOLAPUR",HLOOKUP($A37,'[2]page 1'!$D$2:$AE$90,10,0))</f>
        <v>90650</v>
      </c>
      <c r="C37" s="41" t="n">
        <v>1000</v>
      </c>
      <c r="D37" s="75" t="n">
        <v>0</v>
      </c>
      <c r="E37" s="43" t="n">
        <f aca="false">(B37-C37-D37)*12.36%</f>
        <v>11080.74</v>
      </c>
      <c r="F37" s="44" t="n">
        <f aca="false">B37-C37-D37+E37</f>
        <v>100730.74</v>
      </c>
      <c r="G37" s="99" t="n">
        <f aca="false">IF(G$9="UMBERGAON",HLOOKUP($A37,'[2]page 1'!$D$2:$AE$90,11,0))</f>
        <v>91350</v>
      </c>
      <c r="H37" s="41" t="n">
        <v>1000</v>
      </c>
      <c r="I37" s="75" t="n">
        <v>0</v>
      </c>
      <c r="J37" s="43" t="n">
        <f aca="false">(G37-H37-I37)*12.36%</f>
        <v>11167.26</v>
      </c>
      <c r="K37" s="44" t="n">
        <f aca="false">G37-H37-I37+J37</f>
        <v>101517.26</v>
      </c>
      <c r="L37" s="99" t="n">
        <f aca="false">IF(L$9="PUNE",HLOOKUP($A37,'[2]page 1'!$D$2:$AE$90,12,0))</f>
        <v>90550</v>
      </c>
      <c r="M37" s="41" t="n">
        <v>1000</v>
      </c>
      <c r="N37" s="75" t="n">
        <v>0</v>
      </c>
      <c r="O37" s="43" t="n">
        <f aca="false">(L37-M37-N37)*12.36%</f>
        <v>11068.38</v>
      </c>
      <c r="P37" s="44" t="n">
        <f aca="false">L37-M37-N37+O37</f>
        <v>100618.38</v>
      </c>
      <c r="Q37" s="99" t="n">
        <f aca="false">IF(Q$9="WAI",HLOOKUP($A37,'[2]page 1'!$D$2:$AE$90,13,0))</f>
        <v>90550</v>
      </c>
      <c r="R37" s="41" t="n">
        <v>1000</v>
      </c>
      <c r="S37" s="75" t="n">
        <v>0</v>
      </c>
      <c r="T37" s="43" t="n">
        <f aca="false">(Q37-R37-S37)*12.36%</f>
        <v>11068.38</v>
      </c>
      <c r="U37" s="44" t="n">
        <f aca="false">Q37-R37-S37+T37</f>
        <v>100618.38</v>
      </c>
      <c r="V37" s="99" t="n">
        <f aca="false">IF(V$9="NASIK",HLOOKUP($A37,'[2]page 1'!$D$2:$AE$90,14,0))</f>
        <v>90900</v>
      </c>
      <c r="W37" s="41" t="n">
        <v>1000</v>
      </c>
      <c r="X37" s="75" t="n">
        <v>0</v>
      </c>
      <c r="Y37" s="43" t="n">
        <f aca="false">(V37-W37-X37)*12.36%</f>
        <v>11111.64</v>
      </c>
      <c r="Z37" s="44" t="n">
        <f aca="false">V37-W37-X37+Y37</f>
        <v>101011.64</v>
      </c>
      <c r="AA37" s="51" t="n">
        <f aca="false">IF(AA$9="KOLHAPUR",HLOOKUP($A37,'[2]page 1'!$D$2:$AE$90,15,0))</f>
        <v>90340</v>
      </c>
      <c r="AB37" s="41" t="n">
        <v>1000</v>
      </c>
      <c r="AC37" s="42" t="n">
        <v>0</v>
      </c>
      <c r="AD37" s="43" t="n">
        <f aca="false">(AA37-AB37-AC37)*12.36%</f>
        <v>11042.424</v>
      </c>
      <c r="AE37" s="44" t="n">
        <f aca="false">AA37-AB37-AC37+AD37</f>
        <v>100382.424</v>
      </c>
      <c r="AF37" s="51" t="n">
        <f aca="false">IF(AF$9="AHMEDNAGAR",HLOOKUP($A37,'[2]page 1'!$D$2:$AE$90,16,0))</f>
        <v>91170</v>
      </c>
      <c r="AG37" s="41" t="n">
        <v>1000</v>
      </c>
      <c r="AH37" s="42" t="n">
        <v>0</v>
      </c>
      <c r="AI37" s="43" t="n">
        <f aca="false">(AF37-AG37-AH37)*12.36%</f>
        <v>11145.012</v>
      </c>
      <c r="AJ37" s="44" t="n">
        <f aca="false">AF37-AG37-AH37+AI37</f>
        <v>101315.012</v>
      </c>
      <c r="AK37" s="100" t="n">
        <f aca="false">IF(AK$9="ROHA",HLOOKUP($A37,'[2]page 1'!$D$2:$AE$90,17,0))</f>
        <v>90900</v>
      </c>
      <c r="AL37" s="41" t="n">
        <v>1000</v>
      </c>
      <c r="AM37" s="42" t="n">
        <v>0</v>
      </c>
      <c r="AN37" s="43" t="n">
        <f aca="false">(AK37-AL37-AM37)*12.36%</f>
        <v>11111.64</v>
      </c>
      <c r="AO37" s="44" t="n">
        <f aca="false">AK37-AL37-AM37+AN37</f>
        <v>101011.64</v>
      </c>
    </row>
    <row r="38" s="53" customFormat="true" ht="15" hidden="false" customHeight="true" outlineLevel="0" collapsed="false">
      <c r="A38" s="22" t="s">
        <v>46</v>
      </c>
      <c r="B38" s="97"/>
      <c r="C38" s="35"/>
      <c r="D38" s="37"/>
      <c r="E38" s="37"/>
      <c r="F38" s="47"/>
      <c r="G38" s="46"/>
      <c r="H38" s="35"/>
      <c r="I38" s="37"/>
      <c r="J38" s="37"/>
      <c r="K38" s="47"/>
      <c r="L38" s="46"/>
      <c r="M38" s="35"/>
      <c r="N38" s="37"/>
      <c r="O38" s="37"/>
      <c r="P38" s="38"/>
      <c r="Q38" s="46"/>
      <c r="R38" s="35"/>
      <c r="S38" s="37"/>
      <c r="T38" s="37"/>
      <c r="U38" s="47"/>
      <c r="V38" s="46"/>
      <c r="W38" s="35"/>
      <c r="X38" s="37"/>
      <c r="Y38" s="37"/>
      <c r="Z38" s="38"/>
      <c r="AA38" s="54"/>
      <c r="AB38" s="35"/>
      <c r="AC38" s="37"/>
      <c r="AD38" s="37"/>
      <c r="AE38" s="38"/>
      <c r="AF38" s="46"/>
      <c r="AG38" s="35"/>
      <c r="AH38" s="37"/>
      <c r="AI38" s="37"/>
      <c r="AJ38" s="38"/>
      <c r="AK38" s="98"/>
      <c r="AL38" s="35"/>
      <c r="AM38" s="37"/>
      <c r="AN38" s="37"/>
      <c r="AO38" s="47"/>
    </row>
    <row r="39" s="53" customFormat="true" ht="15" hidden="false" customHeight="true" outlineLevel="0" collapsed="false">
      <c r="A39" s="39" t="s">
        <v>47</v>
      </c>
      <c r="B39" s="99" t="n">
        <f aca="false">IF(B$9="SOLAPUR",HLOOKUP($A39,'[2]page 1'!$D$2:$AE$90,10,0))</f>
        <v>92650</v>
      </c>
      <c r="C39" s="41" t="n">
        <v>1000</v>
      </c>
      <c r="D39" s="75" t="n">
        <v>0</v>
      </c>
      <c r="E39" s="43" t="n">
        <f aca="false">(B39-C39-D39)*12.36%</f>
        <v>11327.94</v>
      </c>
      <c r="F39" s="44" t="n">
        <f aca="false">B39-C39-D39+E39</f>
        <v>102977.94</v>
      </c>
      <c r="G39" s="99" t="n">
        <f aca="false">IF(G$9="UMBERGAON",HLOOKUP($A39,'[2]page 1'!$D$2:$AE$90,11,0))</f>
        <v>93350</v>
      </c>
      <c r="H39" s="41" t="n">
        <v>1000</v>
      </c>
      <c r="I39" s="75" t="n">
        <v>0</v>
      </c>
      <c r="J39" s="43" t="n">
        <f aca="false">(G39-H39-I39)*12.36%</f>
        <v>11414.46</v>
      </c>
      <c r="K39" s="44" t="n">
        <f aca="false">G39-H39-I39+J39</f>
        <v>103764.46</v>
      </c>
      <c r="L39" s="99" t="n">
        <f aca="false">IF(L$9="PUNE",HLOOKUP($A39,'[2]page 1'!$D$2:$AE$90,12,0))</f>
        <v>92550</v>
      </c>
      <c r="M39" s="41" t="n">
        <v>1000</v>
      </c>
      <c r="N39" s="75" t="n">
        <v>0</v>
      </c>
      <c r="O39" s="43" t="n">
        <f aca="false">(L39-M39-N39)*12.36%</f>
        <v>11315.58</v>
      </c>
      <c r="P39" s="44" t="n">
        <f aca="false">L39-M39-N39+O39</f>
        <v>102865.58</v>
      </c>
      <c r="Q39" s="99" t="n">
        <f aca="false">IF(Q$9="WAI",HLOOKUP($A39,'[2]page 1'!$D$2:$AE$90,13,0))</f>
        <v>92550</v>
      </c>
      <c r="R39" s="41" t="n">
        <v>1000</v>
      </c>
      <c r="S39" s="75" t="n">
        <v>0</v>
      </c>
      <c r="T39" s="43" t="n">
        <f aca="false">(Q39-R39-S39)*12.36%</f>
        <v>11315.58</v>
      </c>
      <c r="U39" s="44" t="n">
        <f aca="false">Q39-R39-S39+T39</f>
        <v>102865.58</v>
      </c>
      <c r="V39" s="99" t="n">
        <f aca="false">IF(V$9="NASIK",HLOOKUP($A39,'[2]page 1'!$D$2:$AE$90,14,0))</f>
        <v>92900</v>
      </c>
      <c r="W39" s="41" t="n">
        <v>1000</v>
      </c>
      <c r="X39" s="75" t="n">
        <v>0</v>
      </c>
      <c r="Y39" s="43" t="n">
        <f aca="false">(V39-W39-X39)*12.36%</f>
        <v>11358.84</v>
      </c>
      <c r="Z39" s="44" t="n">
        <f aca="false">V39-W39-X39+Y39</f>
        <v>103258.84</v>
      </c>
      <c r="AA39" s="51" t="n">
        <f aca="false">IF(AA$9="KOLHAPUR",HLOOKUP($A39,'[2]page 1'!$D$2:$AE$90,15,0))</f>
        <v>92340</v>
      </c>
      <c r="AB39" s="41" t="n">
        <v>1000</v>
      </c>
      <c r="AC39" s="42" t="n">
        <v>0</v>
      </c>
      <c r="AD39" s="43" t="n">
        <f aca="false">(AA39-AB39-AC39)*12.36%</f>
        <v>11289.624</v>
      </c>
      <c r="AE39" s="44" t="n">
        <f aca="false">AA39-AB39-AC39+AD39</f>
        <v>102629.624</v>
      </c>
      <c r="AF39" s="51" t="n">
        <f aca="false">IF(AF$9="AHMEDNAGAR",HLOOKUP($A39,'[2]page 1'!$D$2:$AE$90,16,0))</f>
        <v>93170</v>
      </c>
      <c r="AG39" s="41" t="n">
        <v>1000</v>
      </c>
      <c r="AH39" s="42" t="n">
        <v>0</v>
      </c>
      <c r="AI39" s="43" t="n">
        <f aca="false">(AF39-AG39-AH39)*12.36%</f>
        <v>11392.212</v>
      </c>
      <c r="AJ39" s="44" t="n">
        <f aca="false">AF39-AG39-AH39+AI39</f>
        <v>103562.212</v>
      </c>
      <c r="AK39" s="100" t="n">
        <f aca="false">IF(AK$9="ROHA",HLOOKUP($A39,'[2]page 1'!$D$2:$AE$90,17,0))</f>
        <v>92900</v>
      </c>
      <c r="AL39" s="41" t="n">
        <v>1000</v>
      </c>
      <c r="AM39" s="42" t="n">
        <v>0</v>
      </c>
      <c r="AN39" s="43" t="n">
        <f aca="false">(AK39-AL39-AM39)*12.36%</f>
        <v>11358.84</v>
      </c>
      <c r="AO39" s="44" t="n">
        <f aca="false">AK39-AL39-AM39+AN39</f>
        <v>103258.84</v>
      </c>
    </row>
    <row r="40" customFormat="false" ht="15" hidden="false" customHeight="false" outlineLevel="0" collapsed="false">
      <c r="A40" s="22" t="s">
        <v>48</v>
      </c>
      <c r="B40" s="46"/>
      <c r="C40" s="35"/>
      <c r="D40" s="35"/>
      <c r="E40" s="37"/>
      <c r="F40" s="47"/>
      <c r="G40" s="46"/>
      <c r="H40" s="35"/>
      <c r="I40" s="35"/>
      <c r="J40" s="37"/>
      <c r="K40" s="47"/>
      <c r="L40" s="46"/>
      <c r="M40" s="35"/>
      <c r="N40" s="35"/>
      <c r="O40" s="37"/>
      <c r="P40" s="47"/>
      <c r="Q40" s="46"/>
      <c r="R40" s="35"/>
      <c r="S40" s="35"/>
      <c r="T40" s="37"/>
      <c r="U40" s="47"/>
      <c r="V40" s="46"/>
      <c r="W40" s="35"/>
      <c r="X40" s="35"/>
      <c r="Y40" s="37"/>
      <c r="Z40" s="47"/>
      <c r="AA40" s="46"/>
      <c r="AB40" s="35"/>
      <c r="AC40" s="35"/>
      <c r="AD40" s="37"/>
      <c r="AE40" s="38"/>
      <c r="AF40" s="46"/>
      <c r="AG40" s="35"/>
      <c r="AH40" s="35"/>
      <c r="AI40" s="37"/>
      <c r="AJ40" s="38"/>
      <c r="AK40" s="98"/>
      <c r="AL40" s="35"/>
      <c r="AM40" s="35"/>
      <c r="AN40" s="37"/>
      <c r="AO40" s="47"/>
    </row>
    <row r="41" s="53" customFormat="true" ht="15" hidden="false" customHeight="true" outlineLevel="0" collapsed="false">
      <c r="A41" s="33" t="s">
        <v>49</v>
      </c>
      <c r="B41" s="97" t="n">
        <f aca="false">IF(B$9="SOLAPUR",HLOOKUP($A41,'[2]page 1'!$D$2:$AE$90,10,0))</f>
        <v>84150</v>
      </c>
      <c r="C41" s="35" t="n">
        <v>1000</v>
      </c>
      <c r="D41" s="64" t="n">
        <v>0</v>
      </c>
      <c r="E41" s="37" t="n">
        <f aca="false">(B41-C41-D41)*12.36%</f>
        <v>10277.34</v>
      </c>
      <c r="F41" s="38" t="n">
        <f aca="false">B41-C41-D41+E41</f>
        <v>93427.34</v>
      </c>
      <c r="G41" s="97" t="n">
        <f aca="false">IF(G$9="UMBERGAON",HLOOKUP($A41,'[2]page 1'!$D$2:$AE$90,11,0))</f>
        <v>84680</v>
      </c>
      <c r="H41" s="35" t="n">
        <v>1000</v>
      </c>
      <c r="I41" s="64" t="n">
        <v>0</v>
      </c>
      <c r="J41" s="37" t="n">
        <f aca="false">(G41-H41-I41)*12.36%</f>
        <v>10342.848</v>
      </c>
      <c r="K41" s="38" t="n">
        <f aca="false">G41-H41-I41+J41</f>
        <v>94022.848</v>
      </c>
      <c r="L41" s="97" t="n">
        <f aca="false">IF(L$9="PUNE",HLOOKUP($A41,'[2]page 1'!$D$2:$AE$90,12,0))</f>
        <v>84120</v>
      </c>
      <c r="M41" s="35" t="n">
        <v>1000</v>
      </c>
      <c r="N41" s="64" t="n">
        <v>0</v>
      </c>
      <c r="O41" s="37" t="n">
        <f aca="false">(L41-M41-N41)*12.36%</f>
        <v>10273.632</v>
      </c>
      <c r="P41" s="38" t="n">
        <f aca="false">L41-M41-N41+O41</f>
        <v>93393.632</v>
      </c>
      <c r="Q41" s="97" t="n">
        <f aca="false">IF(Q$9="WAI",HLOOKUP($A41,'[2]page 1'!$D$2:$AE$90,13,0))</f>
        <v>84120</v>
      </c>
      <c r="R41" s="35" t="n">
        <v>1000</v>
      </c>
      <c r="S41" s="64" t="n">
        <v>0</v>
      </c>
      <c r="T41" s="37" t="n">
        <f aca="false">(Q41-R41-S41)*12.36%</f>
        <v>10273.632</v>
      </c>
      <c r="U41" s="38" t="n">
        <f aca="false">Q41-R41-S41+T41</f>
        <v>93393.632</v>
      </c>
      <c r="V41" s="97" t="n">
        <f aca="false">IF(V$9="NASIK",HLOOKUP($A41,'[2]page 1'!$D$2:$AE$90,14,0))</f>
        <v>84520</v>
      </c>
      <c r="W41" s="35" t="n">
        <v>1000</v>
      </c>
      <c r="X41" s="64" t="n">
        <v>0</v>
      </c>
      <c r="Y41" s="37" t="n">
        <f aca="false">(V41-W41-X41)*12.36%</f>
        <v>10323.072</v>
      </c>
      <c r="Z41" s="38" t="n">
        <f aca="false">V41-W41-X41+Y41</f>
        <v>93843.072</v>
      </c>
      <c r="AA41" s="54" t="n">
        <f aca="false">IF(AA$9="KOLHAPUR",HLOOKUP($A41,'[2]page 1'!$D$2:$AE$90,15,0))</f>
        <v>83950</v>
      </c>
      <c r="AB41" s="35" t="n">
        <v>1000</v>
      </c>
      <c r="AC41" s="36" t="n">
        <v>0</v>
      </c>
      <c r="AD41" s="37" t="n">
        <f aca="false">(AA41-AB41-AC41)*12.36%</f>
        <v>10252.62</v>
      </c>
      <c r="AE41" s="38" t="n">
        <f aca="false">AA41-AB41-AC41+AD41</f>
        <v>93202.62</v>
      </c>
      <c r="AF41" s="54" t="n">
        <f aca="false">IF(AF$9="AHMEDNAGAR",HLOOKUP($A41,'[2]page 1'!$D$2:$AE$90,16,0))</f>
        <v>84790</v>
      </c>
      <c r="AG41" s="35" t="n">
        <v>1000</v>
      </c>
      <c r="AH41" s="36" t="n">
        <v>0</v>
      </c>
      <c r="AI41" s="37" t="n">
        <f aca="false">(AF41-AG41-AH41)*12.36%</f>
        <v>10356.444</v>
      </c>
      <c r="AJ41" s="38" t="n">
        <f aca="false">AF41-AG41-AH41+AI41</f>
        <v>94146.444</v>
      </c>
      <c r="AK41" s="98" t="n">
        <f aca="false">IF(AK$9="ROHA",HLOOKUP($A41,'[2]page 1'!$D$2:$AE$90,17,0))</f>
        <v>84520</v>
      </c>
      <c r="AL41" s="35" t="n">
        <v>1000</v>
      </c>
      <c r="AM41" s="36" t="n">
        <v>0</v>
      </c>
      <c r="AN41" s="37" t="n">
        <f aca="false">(AK41-AL41-AM41)*12.36%</f>
        <v>10323.072</v>
      </c>
      <c r="AO41" s="38" t="n">
        <f aca="false">AK41-AL41-AM41+AN41</f>
        <v>93843.072</v>
      </c>
    </row>
    <row r="42" s="53" customFormat="true" ht="15.75" hidden="false" customHeight="false" outlineLevel="0" collapsed="false">
      <c r="A42" s="39" t="s">
        <v>50</v>
      </c>
      <c r="B42" s="99" t="n">
        <f aca="false">IF(B$9="SOLAPUR",HLOOKUP($A42,'[2]page 1'!$D$2:$AE$90,10,0))</f>
        <v>84400</v>
      </c>
      <c r="C42" s="41" t="n">
        <v>1000</v>
      </c>
      <c r="D42" s="75" t="n">
        <v>0</v>
      </c>
      <c r="E42" s="43" t="n">
        <f aca="false">(B42-C42-D42)*12.36%</f>
        <v>10308.24</v>
      </c>
      <c r="F42" s="44" t="n">
        <f aca="false">B42-C42-D42+E42</f>
        <v>93708.24</v>
      </c>
      <c r="G42" s="99" t="n">
        <f aca="false">IF(G$9="UMBERGAON",HLOOKUP($A42,'[2]page 1'!$D$2:$AE$90,11,0))</f>
        <v>84930</v>
      </c>
      <c r="H42" s="41" t="n">
        <v>1000</v>
      </c>
      <c r="I42" s="75" t="n">
        <v>0</v>
      </c>
      <c r="J42" s="43" t="n">
        <f aca="false">(G42-H42-I42)*12.36%</f>
        <v>10373.748</v>
      </c>
      <c r="K42" s="44" t="n">
        <f aca="false">G42-H42-I42+J42</f>
        <v>94303.748</v>
      </c>
      <c r="L42" s="99" t="n">
        <f aca="false">IF(L$9="PUNE",HLOOKUP($A42,'[2]page 1'!$D$2:$AE$90,12,0))</f>
        <v>84370</v>
      </c>
      <c r="M42" s="41" t="n">
        <v>1000</v>
      </c>
      <c r="N42" s="75" t="n">
        <v>0</v>
      </c>
      <c r="O42" s="43" t="n">
        <f aca="false">(L42-M42-N42)*12.36%</f>
        <v>10304.532</v>
      </c>
      <c r="P42" s="44" t="n">
        <f aca="false">L42-M42-N42+O42</f>
        <v>93674.532</v>
      </c>
      <c r="Q42" s="99" t="n">
        <f aca="false">IF(Q$9="WAI",HLOOKUP($A42,'[2]page 1'!$D$2:$AE$90,13,0))</f>
        <v>84370</v>
      </c>
      <c r="R42" s="41" t="n">
        <v>1000</v>
      </c>
      <c r="S42" s="75" t="n">
        <v>0</v>
      </c>
      <c r="T42" s="43" t="n">
        <f aca="false">(Q42-R42-S42)*12.36%</f>
        <v>10304.532</v>
      </c>
      <c r="U42" s="44" t="n">
        <f aca="false">Q42-R42-S42+T42</f>
        <v>93674.532</v>
      </c>
      <c r="V42" s="99" t="n">
        <f aca="false">IF(V$9="NASIK",HLOOKUP($A42,'[2]page 1'!$D$2:$AE$90,14,0))</f>
        <v>84770</v>
      </c>
      <c r="W42" s="41" t="n">
        <v>1000</v>
      </c>
      <c r="X42" s="75" t="n">
        <v>0</v>
      </c>
      <c r="Y42" s="43" t="n">
        <f aca="false">(V42-W42-X42)*12.36%</f>
        <v>10353.972</v>
      </c>
      <c r="Z42" s="44" t="n">
        <f aca="false">V42-W42-X42+Y42</f>
        <v>94123.972</v>
      </c>
      <c r="AA42" s="51" t="n">
        <f aca="false">IF(AA$9="KOLHAPUR",HLOOKUP($A42,'[2]page 1'!$D$2:$AE$90,15,0))</f>
        <v>84200</v>
      </c>
      <c r="AB42" s="41" t="n">
        <v>1000</v>
      </c>
      <c r="AC42" s="42" t="n">
        <v>0</v>
      </c>
      <c r="AD42" s="43" t="n">
        <f aca="false">(AA42-AB42-AC42)*12.36%</f>
        <v>10283.52</v>
      </c>
      <c r="AE42" s="44" t="n">
        <f aca="false">AA42-AB42-AC42+AD42</f>
        <v>93483.52</v>
      </c>
      <c r="AF42" s="51" t="n">
        <f aca="false">IF(AF$9="AHMEDNAGAR",HLOOKUP($A42,'[2]page 1'!$D$2:$AE$90,16,0))</f>
        <v>85040</v>
      </c>
      <c r="AG42" s="41" t="n">
        <v>1000</v>
      </c>
      <c r="AH42" s="42" t="n">
        <v>0</v>
      </c>
      <c r="AI42" s="43" t="n">
        <f aca="false">(AF42-AG42-AH42)*12.36%</f>
        <v>10387.344</v>
      </c>
      <c r="AJ42" s="44" t="n">
        <f aca="false">AF42-AG42-AH42+AI42</f>
        <v>94427.344</v>
      </c>
      <c r="AK42" s="100" t="n">
        <f aca="false">IF(AK$9="ROHA",HLOOKUP($A42,'[2]page 1'!$D$2:$AE$90,17,0))</f>
        <v>84770</v>
      </c>
      <c r="AL42" s="41" t="n">
        <v>1000</v>
      </c>
      <c r="AM42" s="42" t="n">
        <v>0</v>
      </c>
      <c r="AN42" s="43" t="n">
        <f aca="false">(AK42-AL42-AM42)*12.36%</f>
        <v>10353.972</v>
      </c>
      <c r="AO42" s="44" t="n">
        <f aca="false">AK42-AL42-AM42+AN42</f>
        <v>94123.972</v>
      </c>
    </row>
    <row r="43" s="53" customFormat="true" ht="15" hidden="false" customHeight="false" outlineLevel="0" collapsed="false">
      <c r="A43" s="22" t="s">
        <v>51</v>
      </c>
      <c r="B43" s="46"/>
      <c r="C43" s="35"/>
      <c r="D43" s="35"/>
      <c r="E43" s="37"/>
      <c r="F43" s="47"/>
      <c r="G43" s="104"/>
      <c r="H43" s="35"/>
      <c r="I43" s="35"/>
      <c r="J43" s="37"/>
      <c r="K43" s="47"/>
      <c r="L43" s="46"/>
      <c r="M43" s="35"/>
      <c r="N43" s="35"/>
      <c r="O43" s="37"/>
      <c r="P43" s="47"/>
      <c r="Q43" s="97"/>
      <c r="R43" s="35"/>
      <c r="S43" s="35"/>
      <c r="T43" s="37"/>
      <c r="U43" s="47"/>
      <c r="V43" s="46"/>
      <c r="W43" s="35"/>
      <c r="X43" s="35"/>
      <c r="Y43" s="37"/>
      <c r="Z43" s="47"/>
      <c r="AA43" s="54"/>
      <c r="AB43" s="35"/>
      <c r="AC43" s="35"/>
      <c r="AD43" s="37"/>
      <c r="AE43" s="38"/>
      <c r="AF43" s="54"/>
      <c r="AG43" s="35"/>
      <c r="AH43" s="35"/>
      <c r="AI43" s="37"/>
      <c r="AJ43" s="38"/>
      <c r="AK43" s="35"/>
      <c r="AL43" s="35"/>
      <c r="AM43" s="35"/>
      <c r="AN43" s="37"/>
      <c r="AO43" s="47"/>
    </row>
    <row r="44" s="53" customFormat="true" ht="15" hidden="false" customHeight="false" outlineLevel="0" collapsed="false">
      <c r="A44" s="33" t="s">
        <v>52</v>
      </c>
      <c r="B44" s="97" t="n">
        <f aca="false">IF(B$9="SOLAPUR",HLOOKUP($A44,'[2]page 1'!$D$2:$AE$90,10,0))</f>
        <v>84650</v>
      </c>
      <c r="C44" s="35" t="n">
        <v>1000</v>
      </c>
      <c r="D44" s="64" t="n">
        <v>0</v>
      </c>
      <c r="E44" s="37" t="n">
        <f aca="false">(B44-C44-D44)*12.36%</f>
        <v>10339.14</v>
      </c>
      <c r="F44" s="38" t="n">
        <f aca="false">B44-C44-D44+E44</f>
        <v>93989.14</v>
      </c>
      <c r="G44" s="97" t="n">
        <f aca="false">IF(G$9="UMBERGAON",HLOOKUP($A44,'[2]page 1'!$D$2:$AE$90,11,0))</f>
        <v>85180</v>
      </c>
      <c r="H44" s="35" t="n">
        <v>1000</v>
      </c>
      <c r="I44" s="64" t="n">
        <v>0</v>
      </c>
      <c r="J44" s="37" t="n">
        <f aca="false">(G44-H44-I44)*12.36%</f>
        <v>10404.648</v>
      </c>
      <c r="K44" s="38" t="n">
        <f aca="false">G44-H44-I44+J44</f>
        <v>94584.648</v>
      </c>
      <c r="L44" s="97" t="n">
        <f aca="false">IF(L$9="PUNE",HLOOKUP($A44,'[2]page 1'!$D$2:$AE$90,12,0))</f>
        <v>84620</v>
      </c>
      <c r="M44" s="35" t="n">
        <v>1000</v>
      </c>
      <c r="N44" s="64" t="n">
        <v>0</v>
      </c>
      <c r="O44" s="37" t="n">
        <f aca="false">(L44-M44-N44)*12.36%</f>
        <v>10335.432</v>
      </c>
      <c r="P44" s="38" t="n">
        <f aca="false">L44-M44-N44+O44</f>
        <v>93955.432</v>
      </c>
      <c r="Q44" s="97" t="n">
        <f aca="false">IF(Q$9="WAI",HLOOKUP($A44,'[2]page 1'!$D$2:$AE$90,13,0))</f>
        <v>84620</v>
      </c>
      <c r="R44" s="35" t="n">
        <v>1000</v>
      </c>
      <c r="S44" s="64" t="n">
        <v>0</v>
      </c>
      <c r="T44" s="37" t="n">
        <f aca="false">(Q44-R44-S44)*12.36%</f>
        <v>10335.432</v>
      </c>
      <c r="U44" s="38" t="n">
        <f aca="false">Q44-R44-S44+T44</f>
        <v>93955.432</v>
      </c>
      <c r="V44" s="97" t="n">
        <f aca="false">IF(V$9="NASIK",HLOOKUP($A44,'[2]page 1'!$D$2:$AE$90,14,0))</f>
        <v>85020</v>
      </c>
      <c r="W44" s="35" t="n">
        <v>1000</v>
      </c>
      <c r="X44" s="64" t="n">
        <v>0</v>
      </c>
      <c r="Y44" s="37" t="n">
        <f aca="false">(V44-W44-X44)*12.36%</f>
        <v>10384.872</v>
      </c>
      <c r="Z44" s="38" t="n">
        <f aca="false">V44-W44-X44+Y44</f>
        <v>94404.872</v>
      </c>
      <c r="AA44" s="54" t="n">
        <f aca="false">IF(AA$9="KOLHAPUR",HLOOKUP($A44,'[2]page 1'!$D$2:$AE$90,15,0))</f>
        <v>84450</v>
      </c>
      <c r="AB44" s="35" t="n">
        <v>1000</v>
      </c>
      <c r="AC44" s="36" t="n">
        <v>0</v>
      </c>
      <c r="AD44" s="37" t="n">
        <f aca="false">(AA44-AB44-AC44)*12.36%</f>
        <v>10314.42</v>
      </c>
      <c r="AE44" s="38" t="n">
        <f aca="false">AA44-AB44-AC44+AD44</f>
        <v>93764.42</v>
      </c>
      <c r="AF44" s="54" t="n">
        <f aca="false">IF(AF$9="AHMEDNAGAR",HLOOKUP($A44,'[2]page 1'!$D$2:$AE$90,16,0))</f>
        <v>85290</v>
      </c>
      <c r="AG44" s="35" t="n">
        <v>1000</v>
      </c>
      <c r="AH44" s="36" t="n">
        <v>0</v>
      </c>
      <c r="AI44" s="37" t="n">
        <f aca="false">(AF44-AG44-AH44)*12.36%</f>
        <v>10418.244</v>
      </c>
      <c r="AJ44" s="38" t="n">
        <f aca="false">AF44-AG44-AH44+AI44</f>
        <v>94708.244</v>
      </c>
      <c r="AK44" s="98" t="n">
        <f aca="false">IF(AK$9="ROHA",HLOOKUP($A44,'[2]page 1'!$D$2:$AE$90,17,0))</f>
        <v>85020</v>
      </c>
      <c r="AL44" s="35" t="n">
        <v>1000</v>
      </c>
      <c r="AM44" s="36" t="n">
        <v>0</v>
      </c>
      <c r="AN44" s="37" t="n">
        <f aca="false">(AK44-AL44-AM44)*12.36%</f>
        <v>10384.872</v>
      </c>
      <c r="AO44" s="38" t="n">
        <f aca="false">AK44-AL44-AM44+AN44</f>
        <v>94404.872</v>
      </c>
    </row>
    <row r="45" s="53" customFormat="true" ht="15.75" hidden="false" customHeight="false" outlineLevel="0" collapsed="false">
      <c r="A45" s="39" t="s">
        <v>53</v>
      </c>
      <c r="B45" s="45"/>
      <c r="C45" s="41"/>
      <c r="D45" s="106"/>
      <c r="E45" s="43"/>
      <c r="F45" s="49"/>
      <c r="G45" s="99"/>
      <c r="H45" s="41"/>
      <c r="I45" s="41"/>
      <c r="J45" s="43"/>
      <c r="K45" s="49"/>
      <c r="L45" s="99"/>
      <c r="M45" s="41"/>
      <c r="N45" s="41"/>
      <c r="O45" s="43"/>
      <c r="P45" s="44"/>
      <c r="Q45" s="99"/>
      <c r="R45" s="41"/>
      <c r="S45" s="41"/>
      <c r="T45" s="43"/>
      <c r="U45" s="49"/>
      <c r="V45" s="45"/>
      <c r="W45" s="41"/>
      <c r="X45" s="41"/>
      <c r="Y45" s="43"/>
      <c r="Z45" s="44"/>
      <c r="AA45" s="45"/>
      <c r="AB45" s="41"/>
      <c r="AC45" s="100"/>
      <c r="AD45" s="43"/>
      <c r="AE45" s="44"/>
      <c r="AF45" s="51"/>
      <c r="AG45" s="41"/>
      <c r="AH45" s="41"/>
      <c r="AI45" s="43"/>
      <c r="AJ45" s="44"/>
      <c r="AK45" s="41"/>
      <c r="AL45" s="41"/>
      <c r="AM45" s="41"/>
      <c r="AN45" s="43"/>
      <c r="AO45" s="49"/>
    </row>
    <row r="46" s="53" customFormat="true" ht="15" hidden="false" customHeight="false" outlineLevel="0" collapsed="false">
      <c r="A46" s="33" t="s">
        <v>54</v>
      </c>
      <c r="B46" s="97" t="n">
        <f aca="false">IF(B$9="SOLAPUR",HLOOKUP($A46,'[2]page 1'!$D$2:$AE$90,10,0))</f>
        <v>84650</v>
      </c>
      <c r="C46" s="35" t="n">
        <v>1000</v>
      </c>
      <c r="D46" s="64" t="n">
        <v>0</v>
      </c>
      <c r="E46" s="37" t="n">
        <f aca="false">(B46-C46-D46)*12.36%</f>
        <v>10339.14</v>
      </c>
      <c r="F46" s="38" t="n">
        <f aca="false">B46-C46-D46+E46</f>
        <v>93989.14</v>
      </c>
      <c r="G46" s="97" t="n">
        <f aca="false">IF(G$9="UMBERGAON",HLOOKUP($A46,'[2]page 1'!$D$2:$AE$90,11,0))</f>
        <v>85180</v>
      </c>
      <c r="H46" s="35" t="n">
        <v>1000</v>
      </c>
      <c r="I46" s="64" t="n">
        <v>0</v>
      </c>
      <c r="J46" s="37" t="n">
        <f aca="false">(G46-H46-I46)*12.36%</f>
        <v>10404.648</v>
      </c>
      <c r="K46" s="38" t="n">
        <f aca="false">G46-H46-I46+J46</f>
        <v>94584.648</v>
      </c>
      <c r="L46" s="97" t="n">
        <f aca="false">IF(L$9="PUNE",HLOOKUP($A46,'[2]page 1'!$D$2:$AE$90,12,0))</f>
        <v>84620</v>
      </c>
      <c r="M46" s="35" t="n">
        <v>1000</v>
      </c>
      <c r="N46" s="64" t="n">
        <v>0</v>
      </c>
      <c r="O46" s="37" t="n">
        <f aca="false">(L46-M46-N46)*12.36%</f>
        <v>10335.432</v>
      </c>
      <c r="P46" s="38" t="n">
        <f aca="false">L46-M46-N46+O46</f>
        <v>93955.432</v>
      </c>
      <c r="Q46" s="97" t="n">
        <f aca="false">IF(Q$9="WAI",HLOOKUP($A46,'[2]page 1'!$D$2:$AE$90,13,0))</f>
        <v>84620</v>
      </c>
      <c r="R46" s="35" t="n">
        <v>1000</v>
      </c>
      <c r="S46" s="64" t="n">
        <v>0</v>
      </c>
      <c r="T46" s="37" t="n">
        <f aca="false">(Q46-R46-S46)*12.36%</f>
        <v>10335.432</v>
      </c>
      <c r="U46" s="38" t="n">
        <f aca="false">Q46-R46-S46+T46</f>
        <v>93955.432</v>
      </c>
      <c r="V46" s="97" t="n">
        <f aca="false">IF(V$9="NASIK",HLOOKUP($A46,'[2]page 1'!$D$2:$AE$90,14,0))</f>
        <v>85020</v>
      </c>
      <c r="W46" s="35" t="n">
        <v>1000</v>
      </c>
      <c r="X46" s="64" t="n">
        <v>0</v>
      </c>
      <c r="Y46" s="37" t="n">
        <f aca="false">(V46-W46-X46)*12.36%</f>
        <v>10384.872</v>
      </c>
      <c r="Z46" s="38" t="n">
        <f aca="false">V46-W46-X46+Y46</f>
        <v>94404.872</v>
      </c>
      <c r="AA46" s="54" t="n">
        <f aca="false">IF(AA$9="KOLHAPUR",HLOOKUP($A46,'[2]page 1'!$D$2:$AE$90,15,0))</f>
        <v>84450</v>
      </c>
      <c r="AB46" s="35" t="n">
        <v>1000</v>
      </c>
      <c r="AC46" s="36" t="n">
        <v>0</v>
      </c>
      <c r="AD46" s="37" t="n">
        <f aca="false">(AA46-AB46-AC46)*12.36%</f>
        <v>10314.42</v>
      </c>
      <c r="AE46" s="38" t="n">
        <f aca="false">AA46-AB46-AC46+AD46</f>
        <v>93764.42</v>
      </c>
      <c r="AF46" s="54" t="n">
        <f aca="false">IF(AF$9="AHMEDNAGAR",HLOOKUP($A46,'[2]page 1'!$D$2:$AE$90,16,0))</f>
        <v>85290</v>
      </c>
      <c r="AG46" s="35" t="n">
        <v>1000</v>
      </c>
      <c r="AH46" s="36" t="n">
        <v>0</v>
      </c>
      <c r="AI46" s="37" t="n">
        <f aca="false">(AF46-AG46-AH46)*12.36%</f>
        <v>10418.244</v>
      </c>
      <c r="AJ46" s="38" t="n">
        <f aca="false">AF46-AG46-AH46+AI46</f>
        <v>94708.244</v>
      </c>
      <c r="AK46" s="98" t="n">
        <f aca="false">IF(AK$9="ROHA",HLOOKUP($A46,'[2]page 1'!$D$2:$AE$90,17,0))</f>
        <v>85020</v>
      </c>
      <c r="AL46" s="35" t="n">
        <v>1000</v>
      </c>
      <c r="AM46" s="36" t="n">
        <v>0</v>
      </c>
      <c r="AN46" s="37" t="n">
        <f aca="false">(AK46-AL46-AM46)*12.36%</f>
        <v>10384.872</v>
      </c>
      <c r="AO46" s="38" t="n">
        <f aca="false">AK46-AL46-AM46+AN46</f>
        <v>94404.872</v>
      </c>
    </row>
    <row r="47" s="53" customFormat="true" ht="15.75" hidden="false" customHeight="false" outlineLevel="0" collapsed="false">
      <c r="A47" s="39" t="s">
        <v>55</v>
      </c>
      <c r="B47" s="97" t="n">
        <f aca="false">IF(B$9="SOLAPUR",HLOOKUP($A47,'[2]page 1'!$D$2:$AE$90,10,0))</f>
        <v>87650</v>
      </c>
      <c r="C47" s="35" t="n">
        <v>1000</v>
      </c>
      <c r="D47" s="64" t="n">
        <v>0</v>
      </c>
      <c r="E47" s="37" t="n">
        <f aca="false">(B47-C47-D47)*12.36%</f>
        <v>10709.94</v>
      </c>
      <c r="F47" s="38" t="n">
        <f aca="false">B47-C47-D47+E47</f>
        <v>97359.94</v>
      </c>
      <c r="G47" s="97" t="n">
        <f aca="false">IF(G$9="UMBERGAON",HLOOKUP($A47,'[2]page 1'!$D$2:$AE$90,11,0))</f>
        <v>88180</v>
      </c>
      <c r="H47" s="35" t="n">
        <v>1000</v>
      </c>
      <c r="I47" s="64" t="n">
        <v>0</v>
      </c>
      <c r="J47" s="37" t="n">
        <f aca="false">(G47-H47-I47)*12.36%</f>
        <v>10775.448</v>
      </c>
      <c r="K47" s="38" t="n">
        <f aca="false">G47-H47-I47+J47</f>
        <v>97955.448</v>
      </c>
      <c r="L47" s="97" t="n">
        <f aca="false">IF(L$9="PUNE",HLOOKUP($A47,'[2]page 1'!$D$2:$AE$90,12,0))</f>
        <v>87620</v>
      </c>
      <c r="M47" s="35" t="n">
        <v>1000</v>
      </c>
      <c r="N47" s="64" t="n">
        <v>0</v>
      </c>
      <c r="O47" s="37" t="n">
        <f aca="false">(L47-M47-N47)*12.36%</f>
        <v>10706.232</v>
      </c>
      <c r="P47" s="38" t="n">
        <f aca="false">L47-M47-N47+O47</f>
        <v>97326.232</v>
      </c>
      <c r="Q47" s="97" t="n">
        <f aca="false">IF(Q$9="WAI",HLOOKUP($A47,'[2]page 1'!$D$2:$AE$90,13,0))</f>
        <v>87620</v>
      </c>
      <c r="R47" s="35" t="n">
        <v>1000</v>
      </c>
      <c r="S47" s="64" t="n">
        <v>0</v>
      </c>
      <c r="T47" s="37" t="n">
        <f aca="false">(Q47-R47-S47)*12.36%</f>
        <v>10706.232</v>
      </c>
      <c r="U47" s="38" t="n">
        <f aca="false">Q47-R47-S47+T47</f>
        <v>97326.232</v>
      </c>
      <c r="V47" s="97" t="n">
        <f aca="false">IF(V$9="NASIK",HLOOKUP($A47,'[2]page 1'!$D$2:$AE$90,14,0))</f>
        <v>88020</v>
      </c>
      <c r="W47" s="35" t="n">
        <v>1000</v>
      </c>
      <c r="X47" s="64" t="n">
        <v>0</v>
      </c>
      <c r="Y47" s="37" t="n">
        <f aca="false">(V47-W47-X47)*12.36%</f>
        <v>10755.672</v>
      </c>
      <c r="Z47" s="38" t="n">
        <f aca="false">V47-W47-X47+Y47</f>
        <v>97775.672</v>
      </c>
      <c r="AA47" s="54" t="n">
        <f aca="false">IF(AA$9="KOLHAPUR",HLOOKUP($A47,'[2]page 1'!$D$2:$AE$90,15,0))</f>
        <v>87450</v>
      </c>
      <c r="AB47" s="35" t="n">
        <v>1000</v>
      </c>
      <c r="AC47" s="36" t="n">
        <v>0</v>
      </c>
      <c r="AD47" s="37" t="n">
        <f aca="false">(AA47-AB47-AC47)*12.36%</f>
        <v>10685.22</v>
      </c>
      <c r="AE47" s="38" t="n">
        <f aca="false">AA47-AB47-AC47+AD47</f>
        <v>97135.22</v>
      </c>
      <c r="AF47" s="54" t="n">
        <f aca="false">IF(AF$9="AHMEDNAGAR",HLOOKUP($A47,'[2]page 1'!$D$2:$AE$90,16,0))</f>
        <v>88290</v>
      </c>
      <c r="AG47" s="35" t="n">
        <v>1000</v>
      </c>
      <c r="AH47" s="36" t="n">
        <v>0</v>
      </c>
      <c r="AI47" s="37" t="n">
        <f aca="false">(AF47-AG47-AH47)*12.36%</f>
        <v>10789.044</v>
      </c>
      <c r="AJ47" s="38" t="n">
        <f aca="false">AF47-AG47-AH47+AI47</f>
        <v>98079.044</v>
      </c>
      <c r="AK47" s="98" t="n">
        <f aca="false">IF(AK$9="ROHA",HLOOKUP($A47,'[2]page 1'!$D$2:$AE$90,17,0))</f>
        <v>88020</v>
      </c>
      <c r="AL47" s="35" t="n">
        <v>1000</v>
      </c>
      <c r="AM47" s="36" t="n">
        <v>0</v>
      </c>
      <c r="AN47" s="37" t="n">
        <f aca="false">(AK47-AL47-AM47)*12.36%</f>
        <v>10755.672</v>
      </c>
      <c r="AO47" s="38" t="n">
        <f aca="false">AK47-AL47-AM47+AN47</f>
        <v>97775.672</v>
      </c>
    </row>
    <row r="48" customFormat="false" ht="15.75" hidden="false" customHeight="false" outlineLevel="0" collapsed="false">
      <c r="A48" s="107" t="s">
        <v>56</v>
      </c>
      <c r="B48" s="57"/>
      <c r="C48" s="58"/>
      <c r="D48" s="62"/>
      <c r="E48" s="108"/>
      <c r="F48" s="61"/>
      <c r="G48" s="97"/>
      <c r="H48" s="58"/>
      <c r="I48" s="62"/>
      <c r="J48" s="37"/>
      <c r="K48" s="61"/>
      <c r="L48" s="57"/>
      <c r="M48" s="58"/>
      <c r="N48" s="62"/>
      <c r="O48" s="37"/>
      <c r="P48" s="61"/>
      <c r="Q48" s="57"/>
      <c r="R48" s="58"/>
      <c r="S48" s="62"/>
      <c r="T48" s="37"/>
      <c r="U48" s="61"/>
      <c r="V48" s="109"/>
      <c r="W48" s="58"/>
      <c r="X48" s="62"/>
      <c r="Y48" s="37"/>
      <c r="Z48" s="61"/>
      <c r="AA48" s="57"/>
      <c r="AB48" s="58"/>
      <c r="AC48" s="62"/>
      <c r="AD48" s="37"/>
      <c r="AE48" s="38"/>
      <c r="AF48" s="57"/>
      <c r="AG48" s="58"/>
      <c r="AH48" s="62"/>
      <c r="AI48" s="37"/>
      <c r="AJ48" s="110"/>
      <c r="AK48" s="58"/>
      <c r="AL48" s="58"/>
      <c r="AM48" s="62"/>
      <c r="AN48" s="37"/>
      <c r="AO48" s="61"/>
    </row>
    <row r="49" customFormat="false" ht="15" hidden="false" customHeight="false" outlineLevel="0" collapsed="false">
      <c r="A49" s="63" t="s">
        <v>57</v>
      </c>
      <c r="B49" s="97" t="n">
        <f aca="false">IF(B$9="SOLAPUR",HLOOKUP($A49,'[2]page 1'!$D$2:$AE$90,10,0))</f>
        <v>79410</v>
      </c>
      <c r="C49" s="35" t="n">
        <v>1000</v>
      </c>
      <c r="D49" s="64" t="n">
        <v>0</v>
      </c>
      <c r="E49" s="37" t="n">
        <f aca="false">(B49-C49-D49)*12.36%</f>
        <v>9691.476</v>
      </c>
      <c r="F49" s="38" t="n">
        <f aca="false">B49-C49-D49+E49</f>
        <v>88101.476</v>
      </c>
      <c r="G49" s="97" t="n">
        <f aca="false">IF(G$9="UMBERGAON",HLOOKUP($A49,'[2]page 1'!$D$2:$AE$90,11,0))</f>
        <v>80080</v>
      </c>
      <c r="H49" s="35" t="n">
        <v>1000</v>
      </c>
      <c r="I49" s="64" t="n">
        <v>0</v>
      </c>
      <c r="J49" s="37" t="n">
        <f aca="false">(G49-H49-I49)*12.36%</f>
        <v>9774.288</v>
      </c>
      <c r="K49" s="38" t="n">
        <f aca="false">G49-H49-I49+J49</f>
        <v>88854.288</v>
      </c>
      <c r="L49" s="97" t="n">
        <f aca="false">IF(L$9="PUNE",HLOOKUP($A49,'[2]page 1'!$D$2:$AE$90,12,0))</f>
        <v>79380</v>
      </c>
      <c r="M49" s="35" t="n">
        <v>1000</v>
      </c>
      <c r="N49" s="64" t="n">
        <v>0</v>
      </c>
      <c r="O49" s="37" t="n">
        <f aca="false">(L49-M49-N49)*12.36%</f>
        <v>9687.768</v>
      </c>
      <c r="P49" s="38" t="n">
        <f aca="false">L49-M49-N49+O49</f>
        <v>88067.768</v>
      </c>
      <c r="Q49" s="97" t="n">
        <f aca="false">IF(Q$9="WAI",HLOOKUP($A49,'[2]page 1'!$D$2:$AE$90,13,0))</f>
        <v>79380</v>
      </c>
      <c r="R49" s="35" t="n">
        <v>1000</v>
      </c>
      <c r="S49" s="64" t="n">
        <v>0</v>
      </c>
      <c r="T49" s="37" t="n">
        <f aca="false">(Q49-R49-S49)*12.36%</f>
        <v>9687.768</v>
      </c>
      <c r="U49" s="38" t="n">
        <f aca="false">Q49-R49-S49+T49</f>
        <v>88067.768</v>
      </c>
      <c r="V49" s="97" t="n">
        <f aca="false">IF(V$9="NASIK",HLOOKUP($A49,'[2]page 1'!$D$2:$AE$90,14,0))</f>
        <v>79790</v>
      </c>
      <c r="W49" s="35" t="n">
        <v>1000</v>
      </c>
      <c r="X49" s="64" t="n">
        <v>0</v>
      </c>
      <c r="Y49" s="37" t="n">
        <f aca="false">(V49-W49-X49)*12.36%</f>
        <v>9738.444</v>
      </c>
      <c r="Z49" s="38" t="n">
        <f aca="false">V49-W49-X49+Y49</f>
        <v>88528.444</v>
      </c>
      <c r="AA49" s="54" t="n">
        <f aca="false">IF(AA$9="KOLHAPUR",HLOOKUP($A49,'[2]page 1'!$D$2:$AE$90,15,0))</f>
        <v>79210</v>
      </c>
      <c r="AB49" s="35" t="n">
        <v>1000</v>
      </c>
      <c r="AC49" s="36" t="n">
        <v>0</v>
      </c>
      <c r="AD49" s="37" t="n">
        <f aca="false">(AA49-AB49-AC49)*12.36%</f>
        <v>9666.756</v>
      </c>
      <c r="AE49" s="38" t="n">
        <f aca="false">AA49-AB49-AC49+AD49</f>
        <v>87876.756</v>
      </c>
      <c r="AF49" s="54" t="n">
        <f aca="false">IF(AF$9="AHMEDNAGAR",HLOOKUP($A49,'[2]page 1'!$D$2:$AE$90,16,0))</f>
        <v>80050</v>
      </c>
      <c r="AG49" s="35" t="n">
        <v>1000</v>
      </c>
      <c r="AH49" s="36" t="n">
        <v>0</v>
      </c>
      <c r="AI49" s="37" t="n">
        <f aca="false">(AF49-AG49-AH49)*12.36%</f>
        <v>9770.58</v>
      </c>
      <c r="AJ49" s="38" t="n">
        <f aca="false">AF49-AG49-AH49+AI49</f>
        <v>88820.58</v>
      </c>
      <c r="AK49" s="98" t="n">
        <f aca="false">IF(AK$9="ROHA",HLOOKUP($A49,'[2]page 1'!$D$2:$AE$90,17,0))</f>
        <v>79790</v>
      </c>
      <c r="AL49" s="35" t="n">
        <v>1000</v>
      </c>
      <c r="AM49" s="36" t="n">
        <v>0</v>
      </c>
      <c r="AN49" s="37" t="n">
        <f aca="false">(AK49-AL49-AM49)*12.36%</f>
        <v>9738.444</v>
      </c>
      <c r="AO49" s="38" t="n">
        <f aca="false">AK49-AL49-AM49+AN49</f>
        <v>88528.444</v>
      </c>
    </row>
    <row r="50" customFormat="false" ht="15" hidden="false" customHeight="false" outlineLevel="0" collapsed="false">
      <c r="A50" s="111" t="s">
        <v>58</v>
      </c>
      <c r="B50" s="111"/>
      <c r="C50" s="28"/>
      <c r="D50" s="28"/>
      <c r="E50" s="30"/>
      <c r="F50" s="112"/>
      <c r="G50" s="113"/>
      <c r="H50" s="28"/>
      <c r="I50" s="28"/>
      <c r="J50" s="30"/>
      <c r="K50" s="112"/>
      <c r="L50" s="93"/>
      <c r="M50" s="28"/>
      <c r="N50" s="28"/>
      <c r="O50" s="30"/>
      <c r="P50" s="31"/>
      <c r="Q50" s="93"/>
      <c r="R50" s="28"/>
      <c r="S50" s="28"/>
      <c r="T50" s="30"/>
      <c r="U50" s="112"/>
      <c r="V50" s="114"/>
      <c r="W50" s="28"/>
      <c r="X50" s="115"/>
      <c r="Y50" s="30"/>
      <c r="Z50" s="31"/>
      <c r="AA50" s="95"/>
      <c r="AB50" s="28"/>
      <c r="AC50" s="28"/>
      <c r="AD50" s="30"/>
      <c r="AE50" s="31"/>
      <c r="AF50" s="111"/>
      <c r="AG50" s="28"/>
      <c r="AH50" s="28"/>
      <c r="AI50" s="30"/>
      <c r="AJ50" s="31"/>
      <c r="AK50" s="96"/>
      <c r="AL50" s="28"/>
      <c r="AM50" s="28"/>
      <c r="AN50" s="30"/>
      <c r="AO50" s="112"/>
    </row>
    <row r="51" customFormat="false" ht="15" hidden="false" customHeight="false" outlineLevel="0" collapsed="false">
      <c r="A51" s="33" t="s">
        <v>59</v>
      </c>
      <c r="B51" s="97" t="n">
        <f aca="false">IF(B$9="SOLAPUR",HLOOKUP($A51,'[2]page 1'!$D$2:$AE$90,10,0))</f>
        <v>83450</v>
      </c>
      <c r="C51" s="35" t="n">
        <v>1000</v>
      </c>
      <c r="D51" s="64" t="n">
        <v>0</v>
      </c>
      <c r="E51" s="37" t="n">
        <f aca="false">(B51-C51-D51)*12.36%</f>
        <v>10190.82</v>
      </c>
      <c r="F51" s="38" t="n">
        <f aca="false">B51-C51-D51+E51</f>
        <v>92640.82</v>
      </c>
      <c r="G51" s="97" t="n">
        <f aca="false">IF(G$9="UMBERGAON",HLOOKUP($A51,'[2]page 1'!$D$2:$AE$90,11,0))</f>
        <v>84080</v>
      </c>
      <c r="H51" s="35" t="n">
        <v>1000</v>
      </c>
      <c r="I51" s="64" t="n">
        <v>0</v>
      </c>
      <c r="J51" s="37" t="n">
        <f aca="false">(G51-H51-I51)*12.36%</f>
        <v>10268.688</v>
      </c>
      <c r="K51" s="38" t="n">
        <f aca="false">G51-H51-I51+J51</f>
        <v>93348.688</v>
      </c>
      <c r="L51" s="97" t="n">
        <f aca="false">IF(L$9="PUNE",HLOOKUP($A51,'[2]page 1'!$D$2:$AE$90,12,0))</f>
        <v>83430</v>
      </c>
      <c r="M51" s="35" t="n">
        <v>1000</v>
      </c>
      <c r="N51" s="64" t="n">
        <v>0</v>
      </c>
      <c r="O51" s="37" t="n">
        <f aca="false">(L51-M51-N51)*12.36%</f>
        <v>10188.348</v>
      </c>
      <c r="P51" s="38" t="n">
        <f aca="false">L51-M51-N51+O51</f>
        <v>92618.348</v>
      </c>
      <c r="Q51" s="97" t="n">
        <f aca="false">IF(Q$9="WAI",HLOOKUP($A51,'[2]page 1'!$D$2:$AE$90,13,0))</f>
        <v>83430</v>
      </c>
      <c r="R51" s="35" t="n">
        <v>1000</v>
      </c>
      <c r="S51" s="64" t="n">
        <v>0</v>
      </c>
      <c r="T51" s="37" t="n">
        <f aca="false">(Q51-R51-S51)*12.36%</f>
        <v>10188.348</v>
      </c>
      <c r="U51" s="38" t="n">
        <f aca="false">Q51-R51-S51+T51</f>
        <v>92618.348</v>
      </c>
      <c r="V51" s="97" t="n">
        <f aca="false">IF(V$9="NASIK",HLOOKUP($A51,'[2]page 1'!$D$2:$AE$90,14,0))</f>
        <v>83830</v>
      </c>
      <c r="W51" s="35" t="n">
        <v>1000</v>
      </c>
      <c r="X51" s="64" t="n">
        <v>0</v>
      </c>
      <c r="Y51" s="37" t="n">
        <f aca="false">(V51-W51-X51)*12.36%</f>
        <v>10237.788</v>
      </c>
      <c r="Z51" s="38" t="n">
        <f aca="false">V51-W51-X51+Y51</f>
        <v>93067.788</v>
      </c>
      <c r="AA51" s="54" t="n">
        <f aca="false">IF(AA$9="KOLHAPUR",HLOOKUP($A51,'[2]page 1'!$D$2:$AE$90,15,0))</f>
        <v>83260</v>
      </c>
      <c r="AB51" s="35" t="n">
        <v>1000</v>
      </c>
      <c r="AC51" s="36" t="n">
        <v>0</v>
      </c>
      <c r="AD51" s="37" t="n">
        <f aca="false">(AA51-AB51-AC51)*12.36%</f>
        <v>10167.336</v>
      </c>
      <c r="AE51" s="38" t="n">
        <f aca="false">AA51-AB51-AC51+AD51</f>
        <v>92427.336</v>
      </c>
      <c r="AF51" s="54" t="n">
        <f aca="false">IF(AF$9="AHMEDNAGAR",HLOOKUP($A51,'[2]page 1'!$D$2:$AE$90,16,0))</f>
        <v>84090</v>
      </c>
      <c r="AG51" s="35" t="n">
        <v>1000</v>
      </c>
      <c r="AH51" s="36" t="n">
        <v>0</v>
      </c>
      <c r="AI51" s="37" t="n">
        <f aca="false">(AF51-AG51-AH51)*12.36%</f>
        <v>10269.924</v>
      </c>
      <c r="AJ51" s="38" t="n">
        <f aca="false">AF51-AG51-AH51+AI51</f>
        <v>93359.924</v>
      </c>
      <c r="AK51" s="98" t="n">
        <f aca="false">IF(AK$9="ROHA",HLOOKUP($A51,'[2]page 1'!$D$2:$AE$90,17,0))</f>
        <v>83830</v>
      </c>
      <c r="AL51" s="35" t="n">
        <v>1000</v>
      </c>
      <c r="AM51" s="36" t="n">
        <v>0</v>
      </c>
      <c r="AN51" s="37" t="n">
        <f aca="false">(AK51-AL51-AM51)*12.36%</f>
        <v>10237.788</v>
      </c>
      <c r="AO51" s="38" t="n">
        <f aca="false">AK51-AL51-AM51+AN51</f>
        <v>93067.788</v>
      </c>
    </row>
    <row r="52" customFormat="false" ht="15.75" hidden="false" customHeight="false" outlineLevel="0" collapsed="false">
      <c r="A52" s="39" t="s">
        <v>60</v>
      </c>
      <c r="B52" s="45"/>
      <c r="C52" s="41"/>
      <c r="D52" s="41"/>
      <c r="E52" s="43"/>
      <c r="F52" s="116"/>
      <c r="G52" s="117"/>
      <c r="H52" s="41"/>
      <c r="I52" s="41"/>
      <c r="J52" s="43"/>
      <c r="K52" s="49"/>
      <c r="L52" s="45"/>
      <c r="M52" s="41"/>
      <c r="N52" s="41"/>
      <c r="O52" s="43"/>
      <c r="P52" s="44"/>
      <c r="Q52" s="99"/>
      <c r="R52" s="41"/>
      <c r="S52" s="41"/>
      <c r="T52" s="43"/>
      <c r="U52" s="49"/>
      <c r="V52" s="45"/>
      <c r="W52" s="41"/>
      <c r="X52" s="41"/>
      <c r="Y52" s="43"/>
      <c r="Z52" s="44"/>
      <c r="AA52" s="51"/>
      <c r="AB52" s="41"/>
      <c r="AC52" s="41"/>
      <c r="AD52" s="43"/>
      <c r="AE52" s="118"/>
      <c r="AF52" s="51"/>
      <c r="AG52" s="41"/>
      <c r="AH52" s="41"/>
      <c r="AI52" s="43"/>
      <c r="AJ52" s="118"/>
      <c r="AK52" s="100"/>
      <c r="AL52" s="41"/>
      <c r="AM52" s="41"/>
      <c r="AN52" s="43"/>
      <c r="AO52" s="49"/>
    </row>
    <row r="53" customFormat="false" ht="15" hidden="false" customHeight="false" outlineLevel="0" collapsed="false">
      <c r="A53" s="22" t="s">
        <v>61</v>
      </c>
      <c r="B53" s="46"/>
      <c r="C53" s="66"/>
      <c r="D53" s="35"/>
      <c r="E53" s="37"/>
      <c r="F53" s="67"/>
      <c r="G53" s="119"/>
      <c r="H53" s="66"/>
      <c r="I53" s="35"/>
      <c r="J53" s="37"/>
      <c r="K53" s="67"/>
      <c r="L53" s="46"/>
      <c r="M53" s="66"/>
      <c r="N53" s="35"/>
      <c r="O53" s="37"/>
      <c r="P53" s="67"/>
      <c r="Q53" s="97"/>
      <c r="R53" s="66"/>
      <c r="S53" s="35"/>
      <c r="T53" s="37"/>
      <c r="U53" s="67"/>
      <c r="V53" s="46"/>
      <c r="W53" s="66"/>
      <c r="X53" s="35"/>
      <c r="Y53" s="37"/>
      <c r="Z53" s="67"/>
      <c r="AA53" s="63"/>
      <c r="AB53" s="66"/>
      <c r="AC53" s="35"/>
      <c r="AD53" s="37"/>
      <c r="AE53" s="38"/>
      <c r="AF53" s="63"/>
      <c r="AG53" s="66"/>
      <c r="AH53" s="35"/>
      <c r="AI53" s="37"/>
      <c r="AJ53" s="38"/>
      <c r="AK53" s="35"/>
      <c r="AL53" s="66"/>
      <c r="AM53" s="35"/>
      <c r="AN53" s="37"/>
      <c r="AO53" s="67"/>
    </row>
    <row r="54" customFormat="false" ht="15" hidden="false" customHeight="false" outlineLevel="0" collapsed="false">
      <c r="A54" s="63" t="s">
        <v>62</v>
      </c>
      <c r="B54" s="97" t="n">
        <f aca="false">IF(B$9="SOLAPUR",HLOOKUP($A54,'[2]page 1'!$D$2:$AE$90,10,0))</f>
        <v>80910</v>
      </c>
      <c r="C54" s="35" t="n">
        <v>1000</v>
      </c>
      <c r="D54" s="64" t="n">
        <v>0</v>
      </c>
      <c r="E54" s="37" t="n">
        <f aca="false">(B54-C54-D54)*12.36%</f>
        <v>9876.876</v>
      </c>
      <c r="F54" s="38" t="n">
        <f aca="false">B54-C54-D54+E54</f>
        <v>89786.876</v>
      </c>
      <c r="G54" s="97" t="n">
        <f aca="false">IF(G$9="UMBERGAON",HLOOKUP($A54,'[2]page 1'!$D$2:$AE$90,11,0))</f>
        <v>81580</v>
      </c>
      <c r="H54" s="35" t="n">
        <v>1000</v>
      </c>
      <c r="I54" s="64" t="n">
        <v>0</v>
      </c>
      <c r="J54" s="37" t="n">
        <f aca="false">(G54-H54-I54)*12.36%</f>
        <v>9959.688</v>
      </c>
      <c r="K54" s="38" t="n">
        <f aca="false">G54-H54-I54+J54</f>
        <v>90539.688</v>
      </c>
      <c r="L54" s="97" t="n">
        <f aca="false">IF(L$9="PUNE",HLOOKUP($A54,'[2]page 1'!$D$2:$AE$90,12,0))</f>
        <v>80880</v>
      </c>
      <c r="M54" s="35" t="n">
        <v>1000</v>
      </c>
      <c r="N54" s="64" t="n">
        <v>0</v>
      </c>
      <c r="O54" s="37" t="n">
        <f aca="false">(L54-M54-N54)*12.36%</f>
        <v>9873.168</v>
      </c>
      <c r="P54" s="38" t="n">
        <f aca="false">L54-M54-N54+O54</f>
        <v>89753.168</v>
      </c>
      <c r="Q54" s="97" t="n">
        <f aca="false">IF(Q$9="WAI",HLOOKUP($A54,'[2]page 1'!$D$2:$AE$90,13,0))</f>
        <v>80880</v>
      </c>
      <c r="R54" s="35" t="n">
        <v>1000</v>
      </c>
      <c r="S54" s="64" t="n">
        <v>0</v>
      </c>
      <c r="T54" s="37" t="n">
        <f aca="false">(Q54-R54-S54)*12.36%</f>
        <v>9873.168</v>
      </c>
      <c r="U54" s="38" t="n">
        <f aca="false">Q54-R54-S54+T54</f>
        <v>89753.168</v>
      </c>
      <c r="V54" s="97" t="n">
        <f aca="false">IF(V$9="NASIK",HLOOKUP($A54,'[2]page 1'!$D$2:$AE$90,14,0))</f>
        <v>81290</v>
      </c>
      <c r="W54" s="35" t="n">
        <v>1000</v>
      </c>
      <c r="X54" s="64" t="n">
        <v>0</v>
      </c>
      <c r="Y54" s="37" t="n">
        <f aca="false">(V54-W54-X54)*12.36%</f>
        <v>9923.844</v>
      </c>
      <c r="Z54" s="38" t="n">
        <f aca="false">V54-W54-X54+Y54</f>
        <v>90213.844</v>
      </c>
      <c r="AA54" s="54" t="n">
        <f aca="false">IF(AA$9="KOLHAPUR",HLOOKUP($A54,'[2]page 1'!$D$2:$AE$90,15,0))</f>
        <v>80710</v>
      </c>
      <c r="AB54" s="35" t="n">
        <v>1000</v>
      </c>
      <c r="AC54" s="36" t="n">
        <v>0</v>
      </c>
      <c r="AD54" s="37" t="n">
        <f aca="false">(AA54-AB54-AC54)*12.36%</f>
        <v>9852.156</v>
      </c>
      <c r="AE54" s="38" t="n">
        <f aca="false">AA54-AB54-AC54+AD54</f>
        <v>89562.156</v>
      </c>
      <c r="AF54" s="54" t="n">
        <f aca="false">IF(AF$9="AHMEDNAGAR",HLOOKUP($A54,'[2]page 1'!$D$2:$AE$90,16,0))</f>
        <v>81550</v>
      </c>
      <c r="AG54" s="35" t="n">
        <v>1000</v>
      </c>
      <c r="AH54" s="36" t="n">
        <v>0</v>
      </c>
      <c r="AI54" s="37" t="n">
        <f aca="false">(AF54-AG54-AH54)*12.36%</f>
        <v>9955.98</v>
      </c>
      <c r="AJ54" s="38" t="n">
        <f aca="false">AF54-AG54-AH54+AI54</f>
        <v>90505.98</v>
      </c>
      <c r="AK54" s="98" t="n">
        <f aca="false">IF(AK$9="ROHA",HLOOKUP($A54,'[2]page 1'!$D$2:$AE$90,17,0))</f>
        <v>81290</v>
      </c>
      <c r="AL54" s="35" t="n">
        <v>1000</v>
      </c>
      <c r="AM54" s="36" t="n">
        <v>0</v>
      </c>
      <c r="AN54" s="37" t="n">
        <f aca="false">(AK54-AL54-AM54)*12.36%</f>
        <v>9923.844</v>
      </c>
      <c r="AO54" s="38" t="n">
        <f aca="false">AK54-AL54-AM54+AN54</f>
        <v>90213.844</v>
      </c>
    </row>
    <row r="55" customFormat="false" ht="15" hidden="false" customHeight="false" outlineLevel="0" collapsed="false">
      <c r="A55" s="111" t="s">
        <v>63</v>
      </c>
      <c r="B55" s="114"/>
      <c r="C55" s="28"/>
      <c r="D55" s="28"/>
      <c r="E55" s="30"/>
      <c r="F55" s="112"/>
      <c r="G55" s="113"/>
      <c r="H55" s="28"/>
      <c r="I55" s="28"/>
      <c r="J55" s="30"/>
      <c r="K55" s="112"/>
      <c r="L55" s="114"/>
      <c r="M55" s="28"/>
      <c r="N55" s="28"/>
      <c r="O55" s="30"/>
      <c r="P55" s="31"/>
      <c r="Q55" s="93"/>
      <c r="R55" s="28"/>
      <c r="S55" s="28"/>
      <c r="T55" s="30"/>
      <c r="U55" s="112"/>
      <c r="V55" s="114"/>
      <c r="W55" s="28"/>
      <c r="X55" s="28"/>
      <c r="Y55" s="30"/>
      <c r="Z55" s="31"/>
      <c r="AA55" s="114"/>
      <c r="AB55" s="28"/>
      <c r="AC55" s="28"/>
      <c r="AD55" s="30"/>
      <c r="AE55" s="120"/>
      <c r="AF55" s="111"/>
      <c r="AG55" s="28"/>
      <c r="AH55" s="28"/>
      <c r="AI55" s="30"/>
      <c r="AJ55" s="120"/>
      <c r="AK55" s="28"/>
      <c r="AL55" s="28"/>
      <c r="AM55" s="28"/>
      <c r="AN55" s="30"/>
      <c r="AO55" s="112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</row>
    <row r="56" s="88" customFormat="true" ht="15.75" hidden="false" customHeight="false" outlineLevel="0" collapsed="false">
      <c r="A56" s="121" t="s">
        <v>64</v>
      </c>
      <c r="B56" s="122" t="n">
        <f aca="false">IF(B$9="SOLAPUR",HLOOKUP($A56,'[2]page 1'!$D$2:$AE$90,10,0))</f>
        <v>79910</v>
      </c>
      <c r="C56" s="123" t="n">
        <v>1000</v>
      </c>
      <c r="D56" s="124" t="n">
        <v>0</v>
      </c>
      <c r="E56" s="125" t="n">
        <f aca="false">(B56-C56-D56)*12.36%</f>
        <v>9753.276</v>
      </c>
      <c r="F56" s="126" t="n">
        <f aca="false">B56-C56-D56+E56</f>
        <v>88663.276</v>
      </c>
      <c r="G56" s="122" t="n">
        <f aca="false">IF(G$9="UMBERGAON",HLOOKUP($A56,'[2]page 1'!$D$2:$AE$90,11,0))</f>
        <v>80580</v>
      </c>
      <c r="H56" s="123" t="n">
        <v>1000</v>
      </c>
      <c r="I56" s="124" t="n">
        <v>0</v>
      </c>
      <c r="J56" s="125" t="n">
        <f aca="false">(G56-H56-I56)*12.36%</f>
        <v>9836.088</v>
      </c>
      <c r="K56" s="126" t="n">
        <f aca="false">G56-H56-I56+J56</f>
        <v>89416.088</v>
      </c>
      <c r="L56" s="122" t="n">
        <f aca="false">IF(L$9="PUNE",HLOOKUP($A56,'[2]page 1'!$D$2:$AE$90,12,0))</f>
        <v>79880</v>
      </c>
      <c r="M56" s="123" t="n">
        <v>1000</v>
      </c>
      <c r="N56" s="124" t="n">
        <v>0</v>
      </c>
      <c r="O56" s="125" t="n">
        <f aca="false">(L56-M56-N56)*12.36%</f>
        <v>9749.568</v>
      </c>
      <c r="P56" s="126" t="n">
        <f aca="false">L56-M56-N56+O56</f>
        <v>88629.568</v>
      </c>
      <c r="Q56" s="122" t="n">
        <f aca="false">IF(Q$9="WAI",HLOOKUP($A56,'[2]page 1'!$D$2:$AE$90,13,0))</f>
        <v>79880</v>
      </c>
      <c r="R56" s="123" t="n">
        <v>1000</v>
      </c>
      <c r="S56" s="124" t="n">
        <v>0</v>
      </c>
      <c r="T56" s="125" t="n">
        <f aca="false">(Q56-R56-S56)*12.36%</f>
        <v>9749.568</v>
      </c>
      <c r="U56" s="126" t="n">
        <f aca="false">Q56-R56-S56+T56</f>
        <v>88629.568</v>
      </c>
      <c r="V56" s="122" t="n">
        <f aca="false">IF(V$9="NASIK",HLOOKUP($A56,'[2]page 1'!$D$2:$AE$90,14,0))</f>
        <v>80290</v>
      </c>
      <c r="W56" s="123" t="n">
        <v>1000</v>
      </c>
      <c r="X56" s="124" t="n">
        <v>0</v>
      </c>
      <c r="Y56" s="125" t="n">
        <f aca="false">(V56-W56-X56)*12.36%</f>
        <v>9800.244</v>
      </c>
      <c r="Z56" s="126" t="n">
        <f aca="false">V56-W56-X56+Y56</f>
        <v>89090.244</v>
      </c>
      <c r="AA56" s="127" t="n">
        <f aca="false">IF(AA$9="KOLHAPUR",HLOOKUP($A56,'[2]page 1'!$D$2:$AE$90,15,0))</f>
        <v>79710</v>
      </c>
      <c r="AB56" s="123" t="n">
        <v>1000</v>
      </c>
      <c r="AC56" s="128" t="n">
        <v>0</v>
      </c>
      <c r="AD56" s="125" t="n">
        <f aca="false">(AA56-AB56-AC56)*12.36%</f>
        <v>9728.556</v>
      </c>
      <c r="AE56" s="126" t="n">
        <f aca="false">AA56-AB56-AC56+AD56</f>
        <v>88438.556</v>
      </c>
      <c r="AF56" s="127" t="n">
        <f aca="false">IF(AF$9="AHMEDNAGAR",HLOOKUP($A56,'[2]page 1'!$D$2:$AE$90,16,0))</f>
        <v>80550</v>
      </c>
      <c r="AG56" s="123" t="n">
        <v>1000</v>
      </c>
      <c r="AH56" s="128" t="n">
        <v>0</v>
      </c>
      <c r="AI56" s="125" t="n">
        <f aca="false">(AF56-AG56-AH56)*12.36%</f>
        <v>9832.38</v>
      </c>
      <c r="AJ56" s="126" t="n">
        <f aca="false">AF56-AG56-AH56+AI56</f>
        <v>89382.38</v>
      </c>
      <c r="AK56" s="129" t="n">
        <f aca="false">IF(AK$9="ROHA",HLOOKUP($A56,'[2]page 1'!$D$2:$AE$90,17,0))</f>
        <v>80290</v>
      </c>
      <c r="AL56" s="123" t="n">
        <v>1000</v>
      </c>
      <c r="AM56" s="128" t="n">
        <v>0</v>
      </c>
      <c r="AN56" s="125" t="n">
        <f aca="false">(AK56-AL56-AM56)*12.36%</f>
        <v>9800.244</v>
      </c>
      <c r="AO56" s="126" t="n">
        <f aca="false">AK56-AL56-AM56+AN56</f>
        <v>89090.244</v>
      </c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</row>
    <row r="57" customFormat="false" ht="15.75" hidden="false" customHeight="false" outlineLevel="0" collapsed="false">
      <c r="A57" s="130" t="s">
        <v>65</v>
      </c>
      <c r="B57" s="46"/>
      <c r="C57" s="66"/>
      <c r="D57" s="37"/>
      <c r="E57" s="37"/>
      <c r="F57" s="67"/>
      <c r="G57" s="119"/>
      <c r="H57" s="66"/>
      <c r="I57" s="37"/>
      <c r="J57" s="37"/>
      <c r="K57" s="67"/>
      <c r="L57" s="46"/>
      <c r="M57" s="66"/>
      <c r="N57" s="37"/>
      <c r="O57" s="37"/>
      <c r="P57" s="67"/>
      <c r="Q57" s="97"/>
      <c r="R57" s="66"/>
      <c r="S57" s="37"/>
      <c r="T57" s="37"/>
      <c r="U57" s="67"/>
      <c r="V57" s="97"/>
      <c r="W57" s="66"/>
      <c r="X57" s="37"/>
      <c r="Y57" s="37"/>
      <c r="Z57" s="67"/>
      <c r="AA57" s="46"/>
      <c r="AB57" s="66"/>
      <c r="AC57" s="37"/>
      <c r="AD57" s="37"/>
      <c r="AE57" s="38"/>
      <c r="AF57" s="63"/>
      <c r="AG57" s="66"/>
      <c r="AH57" s="37"/>
      <c r="AI57" s="37"/>
      <c r="AJ57" s="38"/>
      <c r="AK57" s="98"/>
      <c r="AL57" s="66"/>
      <c r="AM57" s="37"/>
      <c r="AN57" s="37"/>
      <c r="AO57" s="67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</row>
    <row r="58" customFormat="false" ht="15" hidden="false" customHeight="false" outlineLevel="0" collapsed="false">
      <c r="A58" s="26" t="s">
        <v>66</v>
      </c>
      <c r="B58" s="97" t="n">
        <f aca="false">IF(B$9="SOLAPUR",HLOOKUP($A58,'[2]page 1'!$D$2:$AE$90,10,0))</f>
        <v>84040</v>
      </c>
      <c r="C58" s="35" t="n">
        <v>1000</v>
      </c>
      <c r="D58" s="64" t="n">
        <v>0</v>
      </c>
      <c r="E58" s="37" t="n">
        <f aca="false">(B58-C58-D58)*12.36%</f>
        <v>10263.744</v>
      </c>
      <c r="F58" s="38" t="n">
        <f aca="false">B58-C58-D58+E58</f>
        <v>93303.744</v>
      </c>
      <c r="G58" s="97" t="n">
        <f aca="false">IF(G$9="UMBERGAON",HLOOKUP($A58,'[2]page 1'!$D$2:$AE$90,11,0))</f>
        <v>84740</v>
      </c>
      <c r="H58" s="35" t="n">
        <v>1000</v>
      </c>
      <c r="I58" s="64" t="n">
        <v>0</v>
      </c>
      <c r="J58" s="37" t="n">
        <f aca="false">(G58-H58-I58)*12.36%</f>
        <v>10350.264</v>
      </c>
      <c r="K58" s="38" t="n">
        <f aca="false">G58-H58-I58+J58</f>
        <v>94090.264</v>
      </c>
      <c r="L58" s="97" t="n">
        <f aca="false">IF(L$9="PUNE",HLOOKUP($A58,'[2]page 1'!$D$2:$AE$90,12,0))</f>
        <v>83940</v>
      </c>
      <c r="M58" s="35" t="n">
        <v>1000</v>
      </c>
      <c r="N58" s="64" t="n">
        <v>0</v>
      </c>
      <c r="O58" s="37" t="n">
        <f aca="false">(L58-M58-N58)*12.36%</f>
        <v>10251.384</v>
      </c>
      <c r="P58" s="38" t="n">
        <f aca="false">L58-M58-N58+O58</f>
        <v>93191.384</v>
      </c>
      <c r="Q58" s="97" t="n">
        <f aca="false">IF(Q$9="WAI",HLOOKUP($A58,'[2]page 1'!$D$2:$AE$90,13,0))</f>
        <v>83940</v>
      </c>
      <c r="R58" s="35" t="n">
        <v>1000</v>
      </c>
      <c r="S58" s="64" t="n">
        <v>0</v>
      </c>
      <c r="T58" s="37" t="n">
        <f aca="false">(Q58-R58-S58)*12.36%</f>
        <v>10251.384</v>
      </c>
      <c r="U58" s="38" t="n">
        <f aca="false">Q58-R58-S58+T58</f>
        <v>93191.384</v>
      </c>
      <c r="V58" s="97" t="n">
        <f aca="false">IF(V$9="NASIK",HLOOKUP($A58,'[2]page 1'!$D$2:$AE$90,14,0))</f>
        <v>84290</v>
      </c>
      <c r="W58" s="35" t="n">
        <v>1000</v>
      </c>
      <c r="X58" s="64" t="n">
        <v>0</v>
      </c>
      <c r="Y58" s="37" t="n">
        <f aca="false">(V58-W58-X58)*12.36%</f>
        <v>10294.644</v>
      </c>
      <c r="Z58" s="38" t="n">
        <f aca="false">V58-W58-X58+Y58</f>
        <v>93584.644</v>
      </c>
      <c r="AA58" s="54" t="n">
        <f aca="false">IF(AA$9="KOLHAPUR",HLOOKUP($A58,'[2]page 1'!$D$2:$AE$90,15,0))</f>
        <v>83730</v>
      </c>
      <c r="AB58" s="35" t="n">
        <v>1000</v>
      </c>
      <c r="AC58" s="36" t="n">
        <v>0</v>
      </c>
      <c r="AD58" s="37" t="n">
        <f aca="false">(AA58-AB58-AC58)*12.36%</f>
        <v>10225.428</v>
      </c>
      <c r="AE58" s="38" t="n">
        <f aca="false">AA58-AB58-AC58+AD58</f>
        <v>92955.428</v>
      </c>
      <c r="AF58" s="54" t="n">
        <f aca="false">IF(AF$9="AHMEDNAGAR",HLOOKUP($A58,'[2]page 1'!$D$2:$AE$90,16,0))</f>
        <v>84560</v>
      </c>
      <c r="AG58" s="35" t="n">
        <v>1000</v>
      </c>
      <c r="AH58" s="36" t="n">
        <v>0</v>
      </c>
      <c r="AI58" s="37" t="n">
        <f aca="false">(AF58-AG58-AH58)*12.36%</f>
        <v>10328.016</v>
      </c>
      <c r="AJ58" s="38" t="n">
        <f aca="false">AF58-AG58-AH58+AI58</f>
        <v>93888.016</v>
      </c>
      <c r="AK58" s="98" t="n">
        <f aca="false">IF(AK$9="ROHA",HLOOKUP($A58,'[2]page 1'!$D$2:$AE$90,17,0))</f>
        <v>84290</v>
      </c>
      <c r="AL58" s="35" t="n">
        <v>1000</v>
      </c>
      <c r="AM58" s="36" t="n">
        <v>0</v>
      </c>
      <c r="AN58" s="37" t="n">
        <f aca="false">(AK58-AL58-AM58)*12.36%</f>
        <v>10294.644</v>
      </c>
      <c r="AO58" s="38" t="n">
        <f aca="false">AK58-AL58-AM58+AN58</f>
        <v>93584.644</v>
      </c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</row>
    <row r="59" customFormat="false" ht="15.75" hidden="false" customHeight="false" outlineLevel="0" collapsed="false">
      <c r="A59" s="39" t="s">
        <v>67</v>
      </c>
      <c r="B59" s="99" t="n">
        <f aca="false">IF(B$9="SOLAPUR",HLOOKUP($A59,'[2]page 1'!$D$2:$AE$90,10,0))</f>
        <v>84900</v>
      </c>
      <c r="C59" s="41" t="n">
        <v>1000</v>
      </c>
      <c r="D59" s="75" t="n">
        <v>0</v>
      </c>
      <c r="E59" s="43" t="n">
        <f aca="false">(B59-C59-D59)*12.36%</f>
        <v>10370.04</v>
      </c>
      <c r="F59" s="44" t="n">
        <f aca="false">B59-C59-D59+E59</f>
        <v>94270.04</v>
      </c>
      <c r="G59" s="99" t="n">
        <f aca="false">IF(G$9="UMBERGAON",HLOOKUP($A59,'[2]page 1'!$D$2:$AE$90,11,0))</f>
        <v>85600</v>
      </c>
      <c r="H59" s="41" t="n">
        <v>1000</v>
      </c>
      <c r="I59" s="75" t="n">
        <v>0</v>
      </c>
      <c r="J59" s="43" t="n">
        <f aca="false">(G59-H59-I59)*12.36%</f>
        <v>10456.56</v>
      </c>
      <c r="K59" s="44" t="n">
        <f aca="false">G59-H59-I59+J59</f>
        <v>95056.56</v>
      </c>
      <c r="L59" s="99" t="n">
        <f aca="false">IF(L$9="PUNE",HLOOKUP($A59,'[2]page 1'!$D$2:$AE$90,12,0))</f>
        <v>84800</v>
      </c>
      <c r="M59" s="41" t="n">
        <v>1000</v>
      </c>
      <c r="N59" s="75" t="n">
        <v>0</v>
      </c>
      <c r="O59" s="43" t="n">
        <f aca="false">(L59-M59-N59)*12.36%</f>
        <v>10357.68</v>
      </c>
      <c r="P59" s="44" t="n">
        <f aca="false">L59-M59-N59+O59</f>
        <v>94157.68</v>
      </c>
      <c r="Q59" s="99" t="n">
        <f aca="false">IF(Q$9="WAI",HLOOKUP($A59,'[2]page 1'!$D$2:$AE$90,13,0))</f>
        <v>84800</v>
      </c>
      <c r="R59" s="41" t="n">
        <v>1000</v>
      </c>
      <c r="S59" s="75" t="n">
        <v>0</v>
      </c>
      <c r="T59" s="43" t="n">
        <f aca="false">(Q59-R59-S59)*12.36%</f>
        <v>10357.68</v>
      </c>
      <c r="U59" s="44" t="n">
        <f aca="false">Q59-R59-S59+T59</f>
        <v>94157.68</v>
      </c>
      <c r="V59" s="99" t="n">
        <f aca="false">IF(V$9="NASIK",HLOOKUP($A59,'[2]page 1'!$D$2:$AE$90,14,0))</f>
        <v>85150</v>
      </c>
      <c r="W59" s="41" t="n">
        <v>1000</v>
      </c>
      <c r="X59" s="75" t="n">
        <v>0</v>
      </c>
      <c r="Y59" s="43" t="n">
        <f aca="false">(V59-W59-X59)*12.36%</f>
        <v>10400.94</v>
      </c>
      <c r="Z59" s="44" t="n">
        <f aca="false">V59-W59-X59+Y59</f>
        <v>94550.94</v>
      </c>
      <c r="AA59" s="51" t="n">
        <f aca="false">IF(AA$9="KOLHAPUR",HLOOKUP($A59,'[2]page 1'!$D$2:$AE$90,15,0))</f>
        <v>84590</v>
      </c>
      <c r="AB59" s="41" t="n">
        <v>1000</v>
      </c>
      <c r="AC59" s="42" t="n">
        <v>0</v>
      </c>
      <c r="AD59" s="43" t="n">
        <f aca="false">(AA59-AB59-AC59)*12.36%</f>
        <v>10331.724</v>
      </c>
      <c r="AE59" s="44" t="n">
        <f aca="false">AA59-AB59-AC59+AD59</f>
        <v>93921.724</v>
      </c>
      <c r="AF59" s="51" t="n">
        <f aca="false">IF(AF$9="AHMEDNAGAR",HLOOKUP($A59,'[2]page 1'!$D$2:$AE$90,16,0))</f>
        <v>85420</v>
      </c>
      <c r="AG59" s="41" t="n">
        <v>1000</v>
      </c>
      <c r="AH59" s="42" t="n">
        <v>0</v>
      </c>
      <c r="AI59" s="43" t="n">
        <f aca="false">(AF59-AG59-AH59)*12.36%</f>
        <v>10434.312</v>
      </c>
      <c r="AJ59" s="44" t="n">
        <f aca="false">AF59-AG59-AH59+AI59</f>
        <v>94854.312</v>
      </c>
      <c r="AK59" s="100" t="n">
        <f aca="false">IF(AK$9="ROHA",HLOOKUP($A59,'[2]page 1'!$D$2:$AE$90,17,0))</f>
        <v>85150</v>
      </c>
      <c r="AL59" s="41" t="n">
        <v>1000</v>
      </c>
      <c r="AM59" s="42" t="n">
        <v>0</v>
      </c>
      <c r="AN59" s="43" t="n">
        <f aca="false">(AK59-AL59-AM59)*12.36%</f>
        <v>10400.94</v>
      </c>
      <c r="AO59" s="44" t="n">
        <f aca="false">AK59-AL59-AM59+AN59</f>
        <v>94550.94</v>
      </c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</row>
    <row r="60" customFormat="false" ht="15" hidden="false" customHeight="false" outlineLevel="0" collapsed="false">
      <c r="A60" s="131"/>
      <c r="B60" s="108"/>
      <c r="C60" s="131"/>
      <c r="D60" s="131"/>
      <c r="E60" s="131"/>
      <c r="F60" s="131"/>
      <c r="G60" s="131"/>
      <c r="H60" s="131"/>
      <c r="I60" s="131"/>
      <c r="J60" s="131"/>
      <c r="K60" s="131"/>
      <c r="L60" s="108"/>
      <c r="M60" s="131"/>
      <c r="N60" s="131"/>
      <c r="O60" s="131"/>
      <c r="P60" s="131"/>
      <c r="Q60" s="132"/>
      <c r="R60" s="132"/>
      <c r="S60" s="132"/>
      <c r="T60" s="132"/>
      <c r="U60" s="132"/>
      <c r="V60" s="131"/>
      <c r="W60" s="131"/>
      <c r="X60" s="131"/>
      <c r="Y60" s="132"/>
      <c r="Z60" s="132"/>
      <c r="AA60" s="132"/>
      <c r="AB60" s="132"/>
      <c r="AC60" s="132"/>
      <c r="AD60" s="132"/>
      <c r="AE60" s="132"/>
      <c r="AF60" s="98"/>
      <c r="AG60" s="132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</row>
    <row r="61" customFormat="false" ht="23.25" hidden="false" customHeight="false" outlineLevel="0" collapsed="false">
      <c r="A61" s="79" t="s">
        <v>69</v>
      </c>
      <c r="B61" s="79" t="s">
        <v>70</v>
      </c>
      <c r="C61" s="79"/>
      <c r="D61" s="79"/>
      <c r="E61" s="79"/>
      <c r="F61" s="79"/>
      <c r="G61" s="79"/>
      <c r="H61" s="79"/>
      <c r="I61" s="79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32"/>
      <c r="Z61" s="32"/>
      <c r="AA61" s="32"/>
      <c r="AB61" s="77"/>
      <c r="AC61" s="78"/>
      <c r="AD61" s="78"/>
      <c r="AE61" s="78"/>
      <c r="AF61" s="78"/>
      <c r="AG61" s="32"/>
      <c r="AH61" s="32"/>
      <c r="AI61" s="32"/>
      <c r="AJ61" s="32"/>
      <c r="AK61" s="32"/>
      <c r="AL61" s="32"/>
      <c r="AM61" s="32"/>
      <c r="AN61" s="32"/>
      <c r="AO61" s="32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32"/>
    </row>
    <row r="62" customFormat="false" ht="16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80"/>
      <c r="L62" s="76"/>
      <c r="M62" s="76"/>
      <c r="N62" s="76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G62" s="131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</row>
    <row r="63" customFormat="false" ht="15" hidden="false" customHeight="false" outlineLevel="0" collapsed="false">
      <c r="A63" s="76"/>
      <c r="B63" s="76" t="s">
        <v>71</v>
      </c>
      <c r="C63" s="76"/>
      <c r="D63" s="76"/>
      <c r="E63" s="76"/>
      <c r="F63" s="76"/>
      <c r="G63" s="76"/>
      <c r="H63" s="76"/>
      <c r="I63" s="76"/>
      <c r="K63" s="76"/>
      <c r="L63" s="76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G63" s="131"/>
    </row>
    <row r="64" customFormat="false" ht="15" hidden="false" customHeight="false" outlineLevel="0" collapsed="false">
      <c r="A64" s="133"/>
      <c r="B64" s="32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W64" s="133"/>
      <c r="AB64" s="133"/>
      <c r="AG64" s="133"/>
    </row>
    <row r="65" customFormat="false" ht="15" hidden="false" customHeight="false" outlineLevel="0" collapsed="false">
      <c r="A65" s="133"/>
      <c r="B65" s="32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W65" s="133"/>
      <c r="AB65" s="133"/>
      <c r="AG65" s="133"/>
    </row>
    <row r="66" customFormat="false" ht="15" hidden="false" customHeight="false" outlineLevel="0" collapsed="false">
      <c r="A66" s="133"/>
      <c r="B66" s="32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W66" s="133"/>
      <c r="AB66" s="133"/>
      <c r="AG66" s="133"/>
    </row>
    <row r="67" customFormat="false" ht="15" hidden="false" customHeight="false" outlineLevel="0" collapsed="false">
      <c r="A67" s="133"/>
      <c r="B67" s="32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W67" s="133"/>
      <c r="AB67" s="133"/>
      <c r="AG67" s="133"/>
    </row>
    <row r="68" customFormat="false" ht="15" hidden="false" customHeight="false" outlineLevel="0" collapsed="false">
      <c r="A68" s="133"/>
      <c r="B68" s="3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W68" s="133"/>
      <c r="AB68" s="133"/>
      <c r="AG68" s="133"/>
    </row>
    <row r="69" customFormat="false" ht="15" hidden="false" customHeight="false" outlineLevel="0" collapsed="false">
      <c r="A69" s="133"/>
      <c r="B69" s="32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W69" s="133"/>
      <c r="AB69" s="133"/>
      <c r="AG69" s="133"/>
    </row>
    <row r="70" customFormat="false" ht="15" hidden="false" customHeight="false" outlineLevel="0" collapsed="false">
      <c r="A70" s="133"/>
      <c r="B70" s="32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W70" s="133"/>
      <c r="AB70" s="133"/>
      <c r="AG70" s="133"/>
    </row>
    <row r="71" customFormat="false" ht="15" hidden="false" customHeight="false" outlineLevel="0" collapsed="false">
      <c r="A71" s="133"/>
      <c r="B71" s="32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W71" s="133"/>
      <c r="AB71" s="133"/>
      <c r="AG71" s="133"/>
    </row>
    <row r="72" customFormat="false" ht="15" hidden="false" customHeight="false" outlineLevel="0" collapsed="false">
      <c r="A72" s="133"/>
      <c r="B72" s="32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W72" s="133"/>
      <c r="AB72" s="133"/>
      <c r="AG72" s="133"/>
    </row>
    <row r="73" customFormat="false" ht="15" hidden="false" customHeight="false" outlineLevel="0" collapsed="false">
      <c r="A73" s="133"/>
      <c r="B73" s="32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W73" s="133"/>
      <c r="AB73" s="133"/>
      <c r="AG73" s="133"/>
    </row>
    <row r="74" customFormat="false" ht="15" hidden="false" customHeight="false" outlineLevel="0" collapsed="false">
      <c r="A74" s="133"/>
      <c r="B74" s="32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W74" s="133"/>
      <c r="AB74" s="133"/>
      <c r="AG74" s="133"/>
    </row>
    <row r="75" customFormat="false" ht="15" hidden="false" customHeight="false" outlineLevel="0" collapsed="false">
      <c r="A75" s="133"/>
      <c r="B75" s="32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W75" s="133"/>
      <c r="AB75" s="133"/>
      <c r="AG75" s="133"/>
    </row>
    <row r="76" customFormat="false" ht="15" hidden="false" customHeight="false" outlineLevel="0" collapsed="false">
      <c r="A76" s="133"/>
      <c r="B76" s="32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W76" s="133"/>
      <c r="AB76" s="133"/>
      <c r="AG76" s="133"/>
    </row>
    <row r="77" customFormat="false" ht="15" hidden="false" customHeight="false" outlineLevel="0" collapsed="false">
      <c r="A77" s="133"/>
      <c r="B77" s="32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W77" s="133"/>
      <c r="AB77" s="133"/>
      <c r="AG77" s="133"/>
    </row>
    <row r="78" customFormat="false" ht="15" hidden="false" customHeight="false" outlineLevel="0" collapsed="false">
      <c r="A78" s="133"/>
      <c r="B78" s="32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W78" s="133"/>
      <c r="AB78" s="133"/>
      <c r="AG78" s="133"/>
    </row>
    <row r="79" customFormat="false" ht="15" hidden="false" customHeight="false" outlineLevel="0" collapsed="false">
      <c r="A79" s="133"/>
      <c r="B79" s="32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W79" s="133"/>
      <c r="AB79" s="133"/>
      <c r="AG79" s="133"/>
    </row>
    <row r="80" customFormat="false" ht="15" hidden="false" customHeight="false" outlineLevel="0" collapsed="false">
      <c r="A80" s="133"/>
      <c r="B80" s="32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W80" s="133"/>
      <c r="AB80" s="133"/>
      <c r="AG80" s="133"/>
    </row>
    <row r="81" customFormat="false" ht="15" hidden="false" customHeight="false" outlineLevel="0" collapsed="false">
      <c r="A81" s="133"/>
      <c r="B81" s="32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W81" s="133"/>
      <c r="AB81" s="133"/>
      <c r="AG81" s="133"/>
    </row>
    <row r="82" customFormat="false" ht="15" hidden="false" customHeight="false" outlineLevel="0" collapsed="false">
      <c r="A82" s="133"/>
      <c r="B82" s="32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W82" s="133"/>
      <c r="AB82" s="133"/>
      <c r="AG82" s="133"/>
    </row>
    <row r="83" customFormat="false" ht="15" hidden="false" customHeight="false" outlineLevel="0" collapsed="false">
      <c r="A83" s="133"/>
      <c r="B83" s="32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W83" s="133"/>
      <c r="AB83" s="133"/>
      <c r="AG83" s="133"/>
    </row>
    <row r="84" customFormat="false" ht="15" hidden="false" customHeight="false" outlineLevel="0" collapsed="false">
      <c r="A84" s="133"/>
      <c r="B84" s="32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W84" s="133"/>
      <c r="AB84" s="133"/>
      <c r="AG84" s="133"/>
    </row>
    <row r="85" customFormat="false" ht="15" hidden="false" customHeight="false" outlineLevel="0" collapsed="false">
      <c r="A85" s="133"/>
      <c r="B85" s="32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W85" s="133"/>
      <c r="AB85" s="133"/>
      <c r="AG85" s="133"/>
    </row>
    <row r="86" customFormat="false" ht="15" hidden="false" customHeight="false" outlineLevel="0" collapsed="false">
      <c r="A86" s="133"/>
      <c r="B86" s="32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W86" s="133"/>
      <c r="AB86" s="133"/>
      <c r="AG86" s="133"/>
    </row>
    <row r="87" customFormat="false" ht="15" hidden="false" customHeight="false" outlineLevel="0" collapsed="false">
      <c r="A87" s="133"/>
      <c r="B87" s="32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W87" s="133"/>
      <c r="AB87" s="133"/>
      <c r="AG87" s="133"/>
    </row>
    <row r="88" customFormat="false" ht="15" hidden="false" customHeight="false" outlineLevel="0" collapsed="false">
      <c r="A88" s="133"/>
      <c r="B88" s="32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W88" s="133"/>
      <c r="AB88" s="133"/>
      <c r="AG88" s="133"/>
    </row>
    <row r="89" customFormat="false" ht="1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W89" s="133"/>
      <c r="AB89" s="133"/>
      <c r="AG89" s="133"/>
    </row>
    <row r="90" customFormat="false" ht="1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W90" s="133"/>
      <c r="AB90" s="133"/>
      <c r="AG90" s="133"/>
    </row>
    <row r="91" customFormat="false" ht="1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W91" s="133"/>
      <c r="AB91" s="133"/>
      <c r="AG91" s="133"/>
    </row>
    <row r="92" customFormat="false" ht="1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W92" s="133"/>
      <c r="AB92" s="133"/>
      <c r="AG92" s="133"/>
    </row>
    <row r="93" customFormat="false" ht="1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W93" s="133"/>
      <c r="AB93" s="133"/>
      <c r="AG93" s="133"/>
    </row>
    <row r="94" customFormat="false" ht="1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W94" s="133"/>
      <c r="AB94" s="133"/>
      <c r="AG94" s="133"/>
    </row>
    <row r="95" customFormat="false" ht="1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W95" s="133"/>
      <c r="AB95" s="133"/>
      <c r="AG95" s="133"/>
    </row>
    <row r="96" customFormat="false" ht="1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W96" s="133"/>
      <c r="AB96" s="133"/>
      <c r="AG96" s="133"/>
    </row>
    <row r="97" customFormat="false" ht="1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W97" s="133"/>
      <c r="AB97" s="133"/>
      <c r="AG97" s="133"/>
    </row>
    <row r="98" customFormat="false" ht="1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W98" s="133"/>
      <c r="AB98" s="133"/>
      <c r="AG98" s="133"/>
    </row>
    <row r="99" customFormat="false" ht="1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W99" s="133"/>
      <c r="AB99" s="133"/>
      <c r="AG99" s="133"/>
    </row>
    <row r="100" customFormat="false" ht="1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W100" s="133"/>
      <c r="AB100" s="133"/>
      <c r="AG100" s="133"/>
    </row>
    <row r="101" customFormat="false" ht="1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W101" s="133"/>
      <c r="AB101" s="133"/>
      <c r="AG101" s="133"/>
    </row>
    <row r="102" customFormat="false" ht="1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W102" s="133"/>
      <c r="AB102" s="133"/>
      <c r="AG102" s="133"/>
    </row>
    <row r="103" customFormat="false" ht="1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W103" s="133"/>
      <c r="AB103" s="133"/>
      <c r="AG103" s="133"/>
    </row>
    <row r="104" customFormat="false" ht="1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W104" s="133"/>
      <c r="AB104" s="133"/>
      <c r="AG104" s="133"/>
    </row>
    <row r="105" customFormat="false" ht="1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W105" s="133"/>
      <c r="AB105" s="133"/>
      <c r="AG105" s="133"/>
    </row>
    <row r="106" customFormat="false" ht="1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W106" s="133"/>
      <c r="AB106" s="133"/>
      <c r="AG106" s="133"/>
    </row>
    <row r="107" customFormat="false" ht="1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W107" s="133"/>
      <c r="AB107" s="133"/>
      <c r="AG107" s="133"/>
    </row>
    <row r="108" customFormat="false" ht="1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W108" s="133"/>
      <c r="AB108" s="133"/>
      <c r="AG108" s="133"/>
    </row>
    <row r="109" customFormat="false" ht="1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W109" s="133"/>
      <c r="AB109" s="133"/>
      <c r="AG109" s="133"/>
    </row>
    <row r="110" customFormat="false" ht="1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W110" s="133"/>
      <c r="AB110" s="133"/>
      <c r="AG110" s="133"/>
    </row>
    <row r="111" customFormat="false" ht="1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W111" s="133"/>
      <c r="AB111" s="133"/>
      <c r="AG111" s="133"/>
    </row>
    <row r="112" customFormat="false" ht="1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W112" s="133"/>
      <c r="AB112" s="133"/>
      <c r="AG112" s="133"/>
    </row>
    <row r="113" customFormat="false" ht="1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W113" s="133"/>
      <c r="AB113" s="133"/>
      <c r="AG113" s="133"/>
    </row>
    <row r="114" customFormat="false" ht="1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W114" s="133"/>
      <c r="AB114" s="133"/>
      <c r="AG114" s="133"/>
    </row>
    <row r="115" customFormat="false" ht="1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W115" s="131"/>
      <c r="AB115" s="131"/>
      <c r="AG115" s="131"/>
    </row>
    <row r="116" customFormat="false" ht="1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W116" s="131"/>
      <c r="AB116" s="131"/>
      <c r="AG116" s="131"/>
    </row>
    <row r="117" customFormat="false" ht="1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W117" s="131"/>
      <c r="AB117" s="131"/>
      <c r="AG117" s="131"/>
    </row>
    <row r="118" customFormat="false" ht="1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W118" s="131"/>
      <c r="AB118" s="131"/>
      <c r="AG118" s="131"/>
    </row>
    <row r="119" customFormat="false" ht="1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W119" s="131"/>
      <c r="AB119" s="131"/>
      <c r="AG119" s="131"/>
    </row>
    <row r="120" customFormat="false" ht="1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W120" s="131"/>
      <c r="AB120" s="131"/>
      <c r="AG120" s="131"/>
    </row>
    <row r="121" customFormat="false" ht="1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W121" s="131"/>
      <c r="AB121" s="131"/>
      <c r="AG121" s="131"/>
    </row>
    <row r="122" customFormat="false" ht="1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W122" s="131"/>
      <c r="AB122" s="131"/>
      <c r="AG122" s="131"/>
    </row>
    <row r="123" customFormat="false" ht="1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W123" s="131"/>
      <c r="AB123" s="131"/>
      <c r="AG123" s="131"/>
    </row>
    <row r="124" customFormat="false" ht="1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W124" s="131"/>
      <c r="AB124" s="131"/>
      <c r="AG124" s="131"/>
    </row>
    <row r="125" customFormat="false" ht="1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W125" s="131"/>
      <c r="AB125" s="131"/>
      <c r="AG125" s="131"/>
    </row>
    <row r="126" customFormat="false" ht="1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W126" s="131"/>
      <c r="AB126" s="131"/>
      <c r="AG126" s="131"/>
    </row>
    <row r="127" customFormat="false" ht="1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W127" s="131"/>
      <c r="AB127" s="131"/>
      <c r="AG127" s="131"/>
    </row>
    <row r="128" customFormat="false" ht="1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W128" s="131"/>
      <c r="AB128" s="131"/>
      <c r="AG128" s="131"/>
    </row>
    <row r="129" customFormat="false" ht="1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W129" s="131"/>
      <c r="AB129" s="131"/>
      <c r="AG129" s="131"/>
    </row>
    <row r="130" customFormat="false" ht="1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W130" s="131"/>
      <c r="AB130" s="131"/>
      <c r="AG130" s="131"/>
    </row>
    <row r="131" customFormat="false" ht="1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W131" s="131"/>
      <c r="AB131" s="131"/>
      <c r="AG131" s="131"/>
    </row>
    <row r="132" customFormat="false" ht="1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W132" s="131"/>
      <c r="AB132" s="131"/>
      <c r="AG132" s="131"/>
    </row>
    <row r="133" customFormat="false" ht="1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W133" s="131"/>
      <c r="AB133" s="131"/>
      <c r="AG133" s="131"/>
    </row>
    <row r="134" customFormat="false" ht="1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</row>
    <row r="135" customFormat="false" ht="1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</row>
    <row r="136" customFormat="false" ht="1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</row>
    <row r="137" customFormat="false" ht="1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</row>
    <row r="138" customFormat="false" ht="1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</row>
    <row r="139" customFormat="false" ht="1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</row>
    <row r="140" customFormat="false" ht="1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</row>
    <row r="141" customFormat="false" ht="1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</row>
    <row r="142" customFormat="false" ht="1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</row>
    <row r="143" customFormat="false" ht="1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</row>
    <row r="144" customFormat="false" ht="1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</row>
    <row r="145" customFormat="false" ht="1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</row>
    <row r="146" customFormat="false" ht="1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</row>
    <row r="147" customFormat="false" ht="1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</row>
    <row r="148" customFormat="false" ht="1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</row>
    <row r="149" customFormat="false" ht="1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</row>
    <row r="150" customFormat="false" ht="1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</row>
    <row r="151" customFormat="false" ht="1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</row>
    <row r="152" customFormat="false" ht="1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</row>
    <row r="153" customFormat="false" ht="1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</row>
    <row r="154" customFormat="false" ht="1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</row>
    <row r="155" customFormat="false" ht="1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</row>
    <row r="156" customFormat="false" ht="1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</row>
    <row r="157" customFormat="false" ht="1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</row>
    <row r="158" customFormat="false" ht="1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</row>
    <row r="159" customFormat="false" ht="1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</row>
    <row r="160" customFormat="false" ht="1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</row>
    <row r="161" customFormat="false" ht="1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</row>
    <row r="162" customFormat="false" ht="1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</row>
    <row r="163" customFormat="false" ht="1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</row>
    <row r="164" customFormat="false" ht="1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</row>
    <row r="165" customFormat="false" ht="1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</row>
    <row r="166" customFormat="false" ht="1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</row>
    <row r="167" customFormat="false" ht="1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</row>
    <row r="168" customFormat="false" ht="1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</row>
    <row r="169" customFormat="false" ht="1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</row>
    <row r="170" customFormat="false" ht="1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</row>
    <row r="171" customFormat="false" ht="1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</row>
    <row r="172" customFormat="false" ht="1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</row>
    <row r="173" customFormat="false" ht="1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</row>
    <row r="174" customFormat="false" ht="1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</row>
    <row r="175" customFormat="false" ht="1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</row>
    <row r="176" customFormat="false" ht="1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</row>
    <row r="177" customFormat="false" ht="1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</row>
    <row r="178" customFormat="false" ht="1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</row>
    <row r="179" customFormat="false" ht="1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</row>
    <row r="180" customFormat="false" ht="1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</row>
    <row r="181" customFormat="false" ht="1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</row>
    <row r="182" customFormat="false" ht="1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</row>
    <row r="183" customFormat="false" ht="1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</row>
    <row r="184" customFormat="false" ht="1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</row>
    <row r="185" customFormat="false" ht="1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</row>
    <row r="186" customFormat="false" ht="1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</row>
    <row r="187" customFormat="false" ht="1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</row>
    <row r="188" customFormat="false" ht="1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</row>
    <row r="189" customFormat="false" ht="1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</row>
    <row r="190" customFormat="false" ht="1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</row>
    <row r="191" customFormat="false" ht="1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</row>
    <row r="192" customFormat="false" ht="1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</row>
    <row r="193" customFormat="false" ht="1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</row>
    <row r="194" customFormat="false" ht="1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</row>
    <row r="195" customFormat="false" ht="1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</row>
    <row r="196" customFormat="false" ht="1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</row>
    <row r="197" customFormat="false" ht="1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</row>
    <row r="198" customFormat="false" ht="1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</row>
    <row r="199" customFormat="false" ht="1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</row>
    <row r="200" customFormat="false" ht="1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</row>
    <row r="201" customFormat="false" ht="1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</row>
    <row r="202" customFormat="false" ht="1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</row>
    <row r="203" customFormat="false" ht="1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</row>
    <row r="204" customFormat="false" ht="1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</row>
    <row r="205" customFormat="false" ht="1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</row>
    <row r="206" customFormat="false" ht="1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</row>
    <row r="207" customFormat="false" ht="1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</row>
    <row r="208" customFormat="false" ht="1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</row>
    <row r="209" customFormat="false" ht="1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</row>
    <row r="210" customFormat="false" ht="1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</row>
    <row r="211" customFormat="false" ht="1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</row>
    <row r="212" customFormat="false" ht="1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</row>
    <row r="213" customFormat="false" ht="1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</row>
    <row r="214" customFormat="false" ht="1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</row>
    <row r="215" customFormat="false" ht="1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</row>
    <row r="216" customFormat="false" ht="1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</row>
    <row r="217" customFormat="false" ht="1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</row>
    <row r="218" customFormat="false" ht="1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</row>
    <row r="219" customFormat="false" ht="1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</row>
    <row r="220" customFormat="false" ht="1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</row>
    <row r="221" customFormat="false" ht="1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</row>
    <row r="222" customFormat="false" ht="1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</row>
    <row r="223" customFormat="false" ht="1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</row>
    <row r="224" customFormat="false" ht="1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</row>
    <row r="225" customFormat="false" ht="1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</row>
    <row r="226" customFormat="false" ht="1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</row>
    <row r="227" customFormat="false" ht="1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</row>
    <row r="228" customFormat="false" ht="1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</row>
    <row r="229" customFormat="false" ht="1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</row>
    <row r="230" customFormat="false" ht="1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</row>
    <row r="231" customFormat="false" ht="1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</row>
    <row r="232" customFormat="false" ht="1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</row>
    <row r="233" customFormat="false" ht="1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</row>
    <row r="234" customFormat="false" ht="1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</row>
    <row r="235" customFormat="false" ht="1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</row>
    <row r="236" customFormat="false" ht="1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</row>
    <row r="237" customFormat="false" ht="1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</row>
    <row r="238" customFormat="false" ht="1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</row>
    <row r="239" customFormat="false" ht="1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</row>
    <row r="240" customFormat="false" ht="1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</row>
    <row r="241" customFormat="false" ht="1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1"/>
  <sheetViews>
    <sheetView showFormulas="false" showGridLines="true" showRowColHeaders="true" showZeros="true" rightToLeft="false" tabSelected="false" showOutlineSymbols="true" defaultGridColor="true" view="normal" topLeftCell="S37" colorId="64" zoomScale="100" zoomScaleNormal="100" zoomScalePageLayoutView="100" workbookViewId="0">
      <selection pane="topLeft" activeCell="Z54" activeCellId="0" sqref="Z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894.77</v>
      </c>
      <c r="E8" s="11"/>
      <c r="F8" s="11"/>
      <c r="G8" s="11" t="s">
        <v>5</v>
      </c>
      <c r="H8" s="11"/>
      <c r="I8" s="10" t="n">
        <v>5443.61</v>
      </c>
      <c r="J8" s="11"/>
      <c r="K8" s="11"/>
      <c r="L8" s="11" t="s">
        <v>5</v>
      </c>
      <c r="M8" s="11"/>
      <c r="N8" s="11" t="n">
        <v>2840.36</v>
      </c>
      <c r="O8" s="11"/>
      <c r="P8" s="11"/>
      <c r="Q8" s="11" t="s">
        <v>88</v>
      </c>
      <c r="R8" s="11" t="n">
        <v>1288.68</v>
      </c>
      <c r="S8" s="10"/>
      <c r="T8" s="11"/>
      <c r="U8" s="11"/>
      <c r="V8" s="11" t="s">
        <v>5</v>
      </c>
      <c r="W8" s="11"/>
      <c r="X8" s="10" t="n">
        <v>5844.87</v>
      </c>
      <c r="Y8" s="11"/>
      <c r="Z8" s="11"/>
      <c r="AA8" s="11" t="s">
        <v>5</v>
      </c>
      <c r="AB8" s="11" t="n">
        <v>3136.07</v>
      </c>
      <c r="AC8" s="11"/>
      <c r="AD8" s="11"/>
      <c r="AE8" s="11"/>
    </row>
    <row r="9" customFormat="false" ht="16.5" hidden="false" customHeight="true" outlineLevel="0" collapsed="false">
      <c r="A9" s="89"/>
      <c r="B9" s="134"/>
      <c r="C9" s="135"/>
      <c r="D9" s="136" t="s">
        <v>89</v>
      </c>
      <c r="E9" s="135"/>
      <c r="F9" s="137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38" t="s">
        <v>94</v>
      </c>
      <c r="AB9" s="138"/>
      <c r="AC9" s="138"/>
      <c r="AD9" s="138"/>
      <c r="AE9" s="138"/>
    </row>
    <row r="10" customFormat="false" ht="15.75" hidden="false" customHeight="false" outlineLevel="0" collapsed="false">
      <c r="A10" s="91"/>
      <c r="B10" s="139" t="s">
        <v>14</v>
      </c>
      <c r="C10" s="140" t="s">
        <v>15</v>
      </c>
      <c r="D10" s="140" t="s">
        <v>16</v>
      </c>
      <c r="E10" s="140" t="s">
        <v>17</v>
      </c>
      <c r="F10" s="141" t="s">
        <v>18</v>
      </c>
      <c r="G10" s="139" t="s">
        <v>14</v>
      </c>
      <c r="H10" s="140" t="s">
        <v>15</v>
      </c>
      <c r="I10" s="140" t="s">
        <v>16</v>
      </c>
      <c r="J10" s="140" t="s">
        <v>17</v>
      </c>
      <c r="K10" s="141" t="s">
        <v>18</v>
      </c>
      <c r="L10" s="139" t="s">
        <v>14</v>
      </c>
      <c r="M10" s="140" t="s">
        <v>15</v>
      </c>
      <c r="N10" s="140" t="s">
        <v>16</v>
      </c>
      <c r="O10" s="140" t="s">
        <v>17</v>
      </c>
      <c r="P10" s="140" t="s">
        <v>18</v>
      </c>
      <c r="Q10" s="139" t="s">
        <v>14</v>
      </c>
      <c r="R10" s="140" t="s">
        <v>15</v>
      </c>
      <c r="S10" s="140" t="s">
        <v>16</v>
      </c>
      <c r="T10" s="140" t="s">
        <v>17</v>
      </c>
      <c r="U10" s="141" t="s">
        <v>18</v>
      </c>
      <c r="V10" s="139"/>
      <c r="W10" s="140" t="s">
        <v>15</v>
      </c>
      <c r="X10" s="140" t="s">
        <v>16</v>
      </c>
      <c r="Y10" s="140" t="s">
        <v>17</v>
      </c>
      <c r="Z10" s="141" t="s">
        <v>18</v>
      </c>
      <c r="AA10" s="140"/>
      <c r="AB10" s="140" t="s">
        <v>15</v>
      </c>
      <c r="AC10" s="140" t="s">
        <v>16</v>
      </c>
      <c r="AD10" s="140" t="s">
        <v>17</v>
      </c>
      <c r="AE10" s="141" t="s">
        <v>18</v>
      </c>
    </row>
    <row r="11" customFormat="false" ht="15" hidden="false" customHeight="false" outlineLevel="0" collapsed="false">
      <c r="A11" s="92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93" t="n">
        <f aca="false">IF(D$9="BARJORA",HLOOKUP($A12,'[2]page 1'!$D$2:$AE$90,18,0))</f>
        <v>83130</v>
      </c>
      <c r="C12" s="28" t="n">
        <v>1000</v>
      </c>
      <c r="D12" s="94" t="n">
        <v>0</v>
      </c>
      <c r="E12" s="30" t="n">
        <f aca="false">(B12-C12-D12)*12.36%</f>
        <v>10151.268</v>
      </c>
      <c r="F12" s="31" t="n">
        <f aca="false">B12-C12-D12+E12</f>
        <v>92281.268</v>
      </c>
      <c r="G12" s="93" t="n">
        <f aca="false">IF(G$9="HOSUR",HLOOKUP($A12,'[2]page 1'!$D$2:$AE$90,19,0))</f>
        <v>81410</v>
      </c>
      <c r="H12" s="28" t="n">
        <v>1000</v>
      </c>
      <c r="I12" s="94" t="n">
        <v>0</v>
      </c>
      <c r="J12" s="30" t="n">
        <f aca="false">(G12-H12-I12)*12.36%</f>
        <v>9938.676</v>
      </c>
      <c r="K12" s="31" t="n">
        <f aca="false">G12-H12-I12+J12</f>
        <v>90348.676</v>
      </c>
      <c r="L12" s="93" t="n">
        <f aca="false">IF(L$9="JAMMU",HLOOKUP($A12,'[2]page 1'!$D$2:$AE$90,20,0))</f>
        <v>86530</v>
      </c>
      <c r="M12" s="28" t="n">
        <v>1000</v>
      </c>
      <c r="N12" s="94" t="n">
        <v>0</v>
      </c>
      <c r="O12" s="30" t="n">
        <f aca="false">(L12-M12-N12)*12.36%</f>
        <v>10571.508</v>
      </c>
      <c r="P12" s="31" t="n">
        <f aca="false">L12-M12-N12+O12</f>
        <v>96101.508</v>
      </c>
      <c r="Q12" s="93" t="n">
        <f aca="false">IF(Q$9="NOIDA",HLOOKUP($A12,'[2]page 1'!$D$2:$AE$90,21,0))</f>
        <v>88490</v>
      </c>
      <c r="R12" s="28" t="n">
        <v>1000</v>
      </c>
      <c r="S12" s="30" t="n">
        <v>0</v>
      </c>
      <c r="T12" s="30" t="n">
        <f aca="false">(Q12-R12-S12)*12.36%</f>
        <v>10813.764</v>
      </c>
      <c r="U12" s="31" t="n">
        <f aca="false">Q12-R12-S12+T12</f>
        <v>98303.764</v>
      </c>
      <c r="V12" s="93" t="n">
        <f aca="false">IF(V$9="PONDICHERRY",HLOOKUP($A12,'[2]page 1'!$D$2:$AE$90,22,0))</f>
        <v>81540</v>
      </c>
      <c r="W12" s="28" t="n">
        <v>1000</v>
      </c>
      <c r="X12" s="94" t="n">
        <v>0</v>
      </c>
      <c r="Y12" s="30" t="n">
        <f aca="false">(V12-W12-X12)*12.36%</f>
        <v>9954.744</v>
      </c>
      <c r="Z12" s="31" t="n">
        <f aca="false">V12-W12-X12+Y12</f>
        <v>90494.744</v>
      </c>
      <c r="AA12" s="93" t="n">
        <f aca="false">IF(AA$9="BARODA",HLOOKUP($A12,'[2]page 1'!$D$2:$AE$90,23,0))</f>
        <v>84950</v>
      </c>
      <c r="AB12" s="28" t="n">
        <v>1000</v>
      </c>
      <c r="AC12" s="94" t="n">
        <v>0</v>
      </c>
      <c r="AD12" s="30" t="n">
        <f aca="false">(AA12-AB12-AC12)*12.36%</f>
        <v>10376.22</v>
      </c>
      <c r="AE12" s="31" t="n">
        <f aca="false">AA12-AB12-AC12+AD12</f>
        <v>94326.22</v>
      </c>
    </row>
    <row r="13" customFormat="false" ht="15" hidden="false" customHeight="false" outlineLevel="0" collapsed="false">
      <c r="A13" s="33" t="s">
        <v>21</v>
      </c>
      <c r="B13" s="97" t="n">
        <f aca="false">IF(D$9="BARJORA",HLOOKUP($A13,'[2]page 1'!$D$2:$AE$90,18,0))</f>
        <v>83130</v>
      </c>
      <c r="C13" s="35" t="n">
        <v>1000</v>
      </c>
      <c r="D13" s="64" t="n">
        <v>0</v>
      </c>
      <c r="E13" s="37" t="n">
        <f aca="false">(B13-C13-D13)*12.36%</f>
        <v>10151.268</v>
      </c>
      <c r="F13" s="38" t="n">
        <f aca="false">B13-C13-D13+E13</f>
        <v>92281.268</v>
      </c>
      <c r="G13" s="97" t="n">
        <f aca="false">IF(G$9="HOSUR",HLOOKUP($A13,'[2]page 1'!$D$2:$AE$90,19,0))</f>
        <v>81410</v>
      </c>
      <c r="H13" s="35" t="n">
        <v>1000</v>
      </c>
      <c r="I13" s="64" t="n">
        <v>0</v>
      </c>
      <c r="J13" s="37" t="n">
        <f aca="false">(G13-H13-I13)*12.36%</f>
        <v>9938.676</v>
      </c>
      <c r="K13" s="38" t="n">
        <f aca="false">G13-H13-I13+J13</f>
        <v>90348.676</v>
      </c>
      <c r="L13" s="97" t="n">
        <f aca="false">IF(L$9="JAMMU",HLOOKUP($A13,'[2]page 1'!$D$2:$AE$90,20,0))</f>
        <v>86530</v>
      </c>
      <c r="M13" s="35" t="n">
        <v>1000</v>
      </c>
      <c r="N13" s="64" t="n">
        <v>0</v>
      </c>
      <c r="O13" s="37" t="n">
        <f aca="false">(L13-M13-N13)*12.36%</f>
        <v>10571.508</v>
      </c>
      <c r="P13" s="38" t="n">
        <f aca="false">L13-M13-N13+O13</f>
        <v>96101.508</v>
      </c>
      <c r="Q13" s="97" t="n">
        <f aca="false">IF(Q$9="NOIDA",HLOOKUP($A13,'[2]page 1'!$D$2:$AE$90,21,0))</f>
        <v>88490</v>
      </c>
      <c r="R13" s="35" t="n">
        <v>1000</v>
      </c>
      <c r="S13" s="37" t="n">
        <v>0</v>
      </c>
      <c r="T13" s="37" t="n">
        <f aca="false">(Q13-R13-S13)*12.36%</f>
        <v>10813.764</v>
      </c>
      <c r="U13" s="38" t="n">
        <f aca="false">Q13-R13-S13+T13</f>
        <v>98303.764</v>
      </c>
      <c r="V13" s="97" t="n">
        <f aca="false">IF(V$9="PONDICHERRY",HLOOKUP($A13,'[2]page 1'!$D$2:$AE$90,22,0))</f>
        <v>81540</v>
      </c>
      <c r="W13" s="35" t="n">
        <v>1000</v>
      </c>
      <c r="X13" s="64" t="n">
        <v>0</v>
      </c>
      <c r="Y13" s="37" t="n">
        <f aca="false">(V13-W13-X13)*12.36%</f>
        <v>9954.744</v>
      </c>
      <c r="Z13" s="38" t="n">
        <f aca="false">V13-W13-X13+Y13</f>
        <v>90494.744</v>
      </c>
      <c r="AA13" s="97" t="n">
        <f aca="false">IF(AA$9="BARODA",HLOOKUP($A13,'[2]page 1'!$D$2:$AE$90,23,0))</f>
        <v>84950</v>
      </c>
      <c r="AB13" s="35" t="n">
        <v>1000</v>
      </c>
      <c r="AC13" s="64" t="n">
        <v>0</v>
      </c>
      <c r="AD13" s="37" t="n">
        <f aca="false">(AA13-AB13-AC13)*12.36%</f>
        <v>10376.22</v>
      </c>
      <c r="AE13" s="38" t="n">
        <f aca="false">AA13-AB13-AC13+AD13</f>
        <v>94326.22</v>
      </c>
    </row>
    <row r="14" customFormat="false" ht="17.25" hidden="false" customHeight="true" outlineLevel="0" collapsed="false">
      <c r="A14" s="39" t="s">
        <v>22</v>
      </c>
      <c r="B14" s="99" t="n">
        <f aca="false">IF(D$9="BARJORA",HLOOKUP($A14,'[2]page 1'!$D$2:$AE$90,18,0))</f>
        <v>88920</v>
      </c>
      <c r="C14" s="41" t="n">
        <v>1000</v>
      </c>
      <c r="D14" s="75" t="n">
        <v>0</v>
      </c>
      <c r="E14" s="43" t="n">
        <f aca="false">(B14-C14-D14)*12.36%</f>
        <v>10866.912</v>
      </c>
      <c r="F14" s="44" t="n">
        <f aca="false">B14-C14-D14+E14</f>
        <v>98786.912</v>
      </c>
      <c r="G14" s="99" t="n">
        <f aca="false">IF(G$9="HOSUR",HLOOKUP($A14,'[2]page 1'!$D$2:$AE$90,19,0))</f>
        <v>85150</v>
      </c>
      <c r="H14" s="41" t="n">
        <v>1000</v>
      </c>
      <c r="I14" s="75" t="n">
        <v>0</v>
      </c>
      <c r="J14" s="43" t="n">
        <f aca="false">(G14-H14-I14)*12.36%</f>
        <v>10400.94</v>
      </c>
      <c r="K14" s="44" t="n">
        <f aca="false">G14-H14-I14+J14</f>
        <v>94550.94</v>
      </c>
      <c r="L14" s="99" t="n">
        <f aca="false">IF(L$9="JAMMU",HLOOKUP($A14,'[2]page 1'!$D$2:$AE$90,20,0))</f>
        <v>90170</v>
      </c>
      <c r="M14" s="41" t="n">
        <v>1000</v>
      </c>
      <c r="N14" s="75" t="n">
        <v>0</v>
      </c>
      <c r="O14" s="43" t="n">
        <f aca="false">(L14-M14-N14)*12.36%</f>
        <v>11021.412</v>
      </c>
      <c r="P14" s="44" t="n">
        <f aca="false">L14-M14-N14+O14</f>
        <v>100191.412</v>
      </c>
      <c r="Q14" s="99" t="n">
        <f aca="false">IF(Q$9="NOIDA",HLOOKUP($A14,'[2]page 1'!$D$2:$AE$90,21,0))</f>
        <v>91220</v>
      </c>
      <c r="R14" s="41" t="n">
        <v>1000</v>
      </c>
      <c r="S14" s="43" t="n">
        <v>0</v>
      </c>
      <c r="T14" s="43" t="n">
        <f aca="false">(Q14-R14-S14)*12.36%</f>
        <v>11151.192</v>
      </c>
      <c r="U14" s="44" t="n">
        <f aca="false">Q14-R14-S14+T14</f>
        <v>101371.192</v>
      </c>
      <c r="V14" s="99" t="n">
        <f aca="false">IF(V$9="PONDICHERRY",HLOOKUP($A14,'[2]page 1'!$D$2:$AE$90,22,0))</f>
        <v>86180</v>
      </c>
      <c r="W14" s="41" t="n">
        <v>1000</v>
      </c>
      <c r="X14" s="75" t="n">
        <v>0</v>
      </c>
      <c r="Y14" s="43" t="n">
        <f aca="false">(V14-W14-X14)*12.36%</f>
        <v>10528.248</v>
      </c>
      <c r="Z14" s="44" t="n">
        <f aca="false">V14-W14-X14+Y14</f>
        <v>95708.248</v>
      </c>
      <c r="AA14" s="99" t="n">
        <f aca="false">IF(AA$9="BARODA",HLOOKUP($A14,'[2]page 1'!$D$2:$AE$90,23,0))</f>
        <v>88310</v>
      </c>
      <c r="AB14" s="41" t="n">
        <v>1000</v>
      </c>
      <c r="AC14" s="75" t="n">
        <v>0</v>
      </c>
      <c r="AD14" s="43" t="n">
        <f aca="false">(AA14-AB14-AC14)*12.36%</f>
        <v>10791.516</v>
      </c>
      <c r="AE14" s="44" t="n">
        <f aca="false">AA14-AB14-AC14+AD14</f>
        <v>98101.516</v>
      </c>
    </row>
    <row r="15" customFormat="false" ht="15" hidden="false" customHeight="false" outlineLevel="0" collapsed="false">
      <c r="A15" s="22" t="s">
        <v>24</v>
      </c>
      <c r="B15" s="46"/>
      <c r="C15" s="35"/>
      <c r="D15" s="37"/>
      <c r="E15" s="37"/>
      <c r="F15" s="47"/>
      <c r="G15" s="46"/>
      <c r="H15" s="35"/>
      <c r="I15" s="37"/>
      <c r="J15" s="37"/>
      <c r="K15" s="47"/>
      <c r="L15" s="46"/>
      <c r="M15" s="35"/>
      <c r="N15" s="37"/>
      <c r="O15" s="37"/>
      <c r="P15" s="47"/>
      <c r="Q15" s="46"/>
      <c r="R15" s="35"/>
      <c r="S15" s="35"/>
      <c r="T15" s="37"/>
      <c r="U15" s="47"/>
      <c r="V15" s="46"/>
      <c r="W15" s="35"/>
      <c r="X15" s="37"/>
      <c r="Y15" s="37"/>
      <c r="Z15" s="47"/>
      <c r="AA15" s="46"/>
      <c r="AB15" s="35"/>
      <c r="AC15" s="37"/>
      <c r="AD15" s="37"/>
      <c r="AE15" s="47"/>
    </row>
    <row r="16" customFormat="false" ht="15" hidden="false" customHeight="false" outlineLevel="0" collapsed="false">
      <c r="A16" s="33" t="s">
        <v>25</v>
      </c>
      <c r="B16" s="97" t="n">
        <f aca="false">IF(D$9="BARJORA",HLOOKUP($A16,'[2]page 1'!$D$2:$AE$90,18,0))</f>
        <v>88060</v>
      </c>
      <c r="C16" s="35" t="n">
        <v>1000</v>
      </c>
      <c r="D16" s="64" t="n">
        <v>0</v>
      </c>
      <c r="E16" s="37" t="n">
        <f aca="false">(B16-C16-D16)*12.36%</f>
        <v>10760.616</v>
      </c>
      <c r="F16" s="38" t="n">
        <f aca="false">B16-C16-D16+E16</f>
        <v>97820.616</v>
      </c>
      <c r="G16" s="97" t="n">
        <f aca="false">IF(G$9="HOSUR",HLOOKUP($A16,'[2]page 1'!$D$2:$AE$90,19,0))</f>
        <v>85170</v>
      </c>
      <c r="H16" s="35" t="n">
        <v>1000</v>
      </c>
      <c r="I16" s="64" t="n">
        <v>0</v>
      </c>
      <c r="J16" s="37" t="n">
        <f aca="false">(G16-H16-I16)*12.36%</f>
        <v>10403.412</v>
      </c>
      <c r="K16" s="38" t="n">
        <f aca="false">G16-H16-I16+J16</f>
        <v>94573.412</v>
      </c>
      <c r="L16" s="97" t="n">
        <f aca="false">IF(L$9="JAMMU",HLOOKUP($A16,'[2]page 1'!$D$2:$AE$90,20,0))</f>
        <v>90520</v>
      </c>
      <c r="M16" s="35" t="n">
        <v>1000</v>
      </c>
      <c r="N16" s="64" t="n">
        <v>0</v>
      </c>
      <c r="O16" s="37" t="n">
        <f aca="false">(L16-M16-N16)*12.36%</f>
        <v>11064.672</v>
      </c>
      <c r="P16" s="38" t="n">
        <f aca="false">L16-M16-N16+O16</f>
        <v>100584.672</v>
      </c>
      <c r="Q16" s="97" t="n">
        <f aca="false">IF(Q$9="NOIDA",HLOOKUP($A16,'[2]page 1'!$D$2:$AE$90,21,0))</f>
        <v>91560</v>
      </c>
      <c r="R16" s="35" t="n">
        <v>1000</v>
      </c>
      <c r="S16" s="37" t="n">
        <v>0</v>
      </c>
      <c r="T16" s="37" t="n">
        <f aca="false">(Q16-R16-S16)*12.36%</f>
        <v>11193.216</v>
      </c>
      <c r="U16" s="38" t="n">
        <f aca="false">Q16-R16-S16+T16</f>
        <v>101753.216</v>
      </c>
      <c r="V16" s="97" t="n">
        <f aca="false">IF(V$9="PONDICHERRY",HLOOKUP($A16,'[2]page 1'!$D$2:$AE$90,22,0))</f>
        <v>85320</v>
      </c>
      <c r="W16" s="35" t="n">
        <v>1000</v>
      </c>
      <c r="X16" s="64" t="n">
        <v>0</v>
      </c>
      <c r="Y16" s="37" t="n">
        <f aca="false">(V16-W16-X16)*12.36%</f>
        <v>10421.952</v>
      </c>
      <c r="Z16" s="38" t="n">
        <f aca="false">V16-W16-X16+Y16</f>
        <v>94741.952</v>
      </c>
      <c r="AA16" s="97" t="n">
        <f aca="false">IF(AA$9="BARODA",HLOOKUP($A16,'[2]page 1'!$D$2:$AE$90,23,0))</f>
        <v>88590</v>
      </c>
      <c r="AB16" s="35" t="n">
        <v>1000</v>
      </c>
      <c r="AC16" s="64" t="n">
        <v>0</v>
      </c>
      <c r="AD16" s="37" t="n">
        <f aca="false">(AA16-AB16-AC16)*12.36%</f>
        <v>10826.124</v>
      </c>
      <c r="AE16" s="38" t="n">
        <f aca="false">AA16-AB16-AC16+AD16</f>
        <v>98416.124</v>
      </c>
    </row>
    <row r="17" customFormat="false" ht="15.75" hidden="false" customHeight="false" outlineLevel="0" collapsed="false">
      <c r="A17" s="39" t="s">
        <v>26</v>
      </c>
      <c r="B17" s="45"/>
      <c r="C17" s="41"/>
      <c r="D17" s="43"/>
      <c r="E17" s="43"/>
      <c r="F17" s="49"/>
      <c r="G17" s="45"/>
      <c r="H17" s="41"/>
      <c r="I17" s="43"/>
      <c r="J17" s="43"/>
      <c r="K17" s="49"/>
      <c r="L17" s="45"/>
      <c r="M17" s="41"/>
      <c r="N17" s="43"/>
      <c r="O17" s="43"/>
      <c r="P17" s="44"/>
      <c r="Q17" s="99"/>
      <c r="R17" s="41"/>
      <c r="S17" s="41"/>
      <c r="T17" s="43"/>
      <c r="U17" s="49"/>
      <c r="V17" s="99"/>
      <c r="W17" s="41"/>
      <c r="X17" s="43"/>
      <c r="Y17" s="43"/>
      <c r="Z17" s="49"/>
      <c r="AA17" s="99"/>
      <c r="AB17" s="41"/>
      <c r="AC17" s="43"/>
      <c r="AD17" s="43"/>
      <c r="AE17" s="49"/>
    </row>
    <row r="18" customFormat="false" ht="15" hidden="false" customHeight="false" outlineLevel="0" collapsed="false">
      <c r="A18" s="22" t="s">
        <v>27</v>
      </c>
      <c r="B18" s="46"/>
      <c r="C18" s="35"/>
      <c r="D18" s="37"/>
      <c r="E18" s="37"/>
      <c r="F18" s="47"/>
      <c r="G18" s="46"/>
      <c r="H18" s="35"/>
      <c r="I18" s="37"/>
      <c r="J18" s="37"/>
      <c r="K18" s="47"/>
      <c r="L18" s="46"/>
      <c r="M18" s="35"/>
      <c r="N18" s="37"/>
      <c r="O18" s="37"/>
      <c r="P18" s="47"/>
      <c r="Q18" s="46"/>
      <c r="R18" s="35"/>
      <c r="S18" s="35"/>
      <c r="T18" s="37"/>
      <c r="U18" s="47"/>
      <c r="V18" s="46"/>
      <c r="W18" s="35"/>
      <c r="X18" s="37"/>
      <c r="Y18" s="37"/>
      <c r="Z18" s="47"/>
      <c r="AA18" s="97"/>
      <c r="AB18" s="35"/>
      <c r="AC18" s="37"/>
      <c r="AD18" s="37"/>
      <c r="AE18" s="47"/>
    </row>
    <row r="19" customFormat="false" ht="15" hidden="false" customHeight="true" outlineLevel="0" collapsed="false">
      <c r="A19" s="33" t="s">
        <v>28</v>
      </c>
      <c r="B19" s="97" t="n">
        <f aca="false">IF(D$9="BARJORA",HLOOKUP($A19,'[2]page 1'!$D$2:$AE$90,18,0))</f>
        <v>83580</v>
      </c>
      <c r="C19" s="35" t="n">
        <v>1000</v>
      </c>
      <c r="D19" s="64" t="n">
        <v>0</v>
      </c>
      <c r="E19" s="37" t="n">
        <f aca="false">(B19-C19-D19)*12.36%</f>
        <v>10206.888</v>
      </c>
      <c r="F19" s="38" t="n">
        <f aca="false">B19-C19-D19+E19</f>
        <v>92786.888</v>
      </c>
      <c r="G19" s="97" t="n">
        <f aca="false">IF(G$9="HOSUR",HLOOKUP($A19,'[2]page 1'!$D$2:$AE$90,19,0))</f>
        <v>81840</v>
      </c>
      <c r="H19" s="35" t="n">
        <v>1000</v>
      </c>
      <c r="I19" s="64" t="n">
        <v>0</v>
      </c>
      <c r="J19" s="37" t="n">
        <f aca="false">(G19-H19-I19)*12.36%</f>
        <v>9991.824</v>
      </c>
      <c r="K19" s="38" t="n">
        <f aca="false">G19-H19-I19+J19</f>
        <v>90831.824</v>
      </c>
      <c r="L19" s="97" t="n">
        <f aca="false">IF(L$9="JAMMU",HLOOKUP($A19,'[2]page 1'!$D$2:$AE$90,20,0))</f>
        <v>87190</v>
      </c>
      <c r="M19" s="35" t="n">
        <v>1000</v>
      </c>
      <c r="N19" s="64" t="n">
        <v>0</v>
      </c>
      <c r="O19" s="37" t="n">
        <f aca="false">(L19-M19-N19)*12.36%</f>
        <v>10653.084</v>
      </c>
      <c r="P19" s="38" t="n">
        <f aca="false">L19-M19-N19+O19</f>
        <v>96843.084</v>
      </c>
      <c r="Q19" s="97" t="n">
        <f aca="false">IF(Q$9="NOIDA",HLOOKUP($A19,'[2]page 1'!$D$2:$AE$90,21,0))</f>
        <v>88230</v>
      </c>
      <c r="R19" s="35" t="n">
        <v>1000</v>
      </c>
      <c r="S19" s="37" t="n">
        <v>0</v>
      </c>
      <c r="T19" s="37" t="n">
        <f aca="false">(Q19-R19-S19)*12.36%</f>
        <v>10781.628</v>
      </c>
      <c r="U19" s="38" t="n">
        <f aca="false">Q19-R19-S19+T19</f>
        <v>98011.628</v>
      </c>
      <c r="V19" s="97" t="n">
        <f aca="false">IF(V$9="PONDICHERRY",HLOOKUP($A19,'[2]page 1'!$D$2:$AE$90,22,0))</f>
        <v>81990</v>
      </c>
      <c r="W19" s="35" t="n">
        <v>1000</v>
      </c>
      <c r="X19" s="64" t="n">
        <v>0</v>
      </c>
      <c r="Y19" s="37" t="n">
        <f aca="false">(V19-W19-X19)*12.36%</f>
        <v>10010.364</v>
      </c>
      <c r="Z19" s="38" t="n">
        <f aca="false">V19-W19-X19+Y19</f>
        <v>91000.364</v>
      </c>
      <c r="AA19" s="97" t="n">
        <f aca="false">IF(AA$9="BARODA",HLOOKUP($A19,'[2]page 1'!$D$2:$AE$90,23,0))</f>
        <v>85190</v>
      </c>
      <c r="AB19" s="35" t="n">
        <v>1000</v>
      </c>
      <c r="AC19" s="64" t="n">
        <v>0</v>
      </c>
      <c r="AD19" s="37" t="n">
        <f aca="false">(AA19-AB19-AC19)*12.36%</f>
        <v>10405.884</v>
      </c>
      <c r="AE19" s="38" t="n">
        <f aca="false">AA19-AB19-AC19+AD19</f>
        <v>94595.884</v>
      </c>
    </row>
    <row r="20" customFormat="false" ht="15" hidden="false" customHeight="true" outlineLevel="0" collapsed="false">
      <c r="A20" s="39" t="s">
        <v>29</v>
      </c>
      <c r="B20" s="45"/>
      <c r="C20" s="41"/>
      <c r="D20" s="43"/>
      <c r="E20" s="43"/>
      <c r="F20" s="49"/>
      <c r="G20" s="45"/>
      <c r="H20" s="41"/>
      <c r="I20" s="43"/>
      <c r="J20" s="43"/>
      <c r="K20" s="49"/>
      <c r="L20" s="99"/>
      <c r="M20" s="41"/>
      <c r="N20" s="43"/>
      <c r="O20" s="43"/>
      <c r="P20" s="44"/>
      <c r="Q20" s="99"/>
      <c r="R20" s="41"/>
      <c r="S20" s="41"/>
      <c r="T20" s="43"/>
      <c r="U20" s="49"/>
      <c r="V20" s="99"/>
      <c r="W20" s="41"/>
      <c r="X20" s="43"/>
      <c r="Y20" s="43"/>
      <c r="Z20" s="49"/>
      <c r="AA20" s="45"/>
      <c r="AB20" s="41"/>
      <c r="AC20" s="43"/>
      <c r="AD20" s="43"/>
      <c r="AE20" s="49"/>
    </row>
    <row r="21" customFormat="false" ht="15" hidden="false" customHeight="true" outlineLevel="0" collapsed="false">
      <c r="A21" s="33" t="s">
        <v>30</v>
      </c>
      <c r="B21" s="97" t="n">
        <f aca="false">IF(D$9="BARJORA",HLOOKUP($A21,'[2]page 1'!$D$2:$AE$90,18,0))</f>
        <v>87860</v>
      </c>
      <c r="C21" s="35" t="n">
        <v>1000</v>
      </c>
      <c r="D21" s="64" t="n">
        <v>0</v>
      </c>
      <c r="E21" s="37" t="n">
        <f aca="false">(B21-C21-D21)*12.36%</f>
        <v>10735.896</v>
      </c>
      <c r="F21" s="38" t="n">
        <f aca="false">B21-C21-D21+E21</f>
        <v>97595.896</v>
      </c>
      <c r="G21" s="97" t="n">
        <f aca="false">IF(G$9="HOSUR",HLOOKUP($A21,'[2]page 1'!$D$2:$AE$90,19,0))</f>
        <v>86120</v>
      </c>
      <c r="H21" s="35" t="n">
        <v>1000</v>
      </c>
      <c r="I21" s="64" t="n">
        <v>0</v>
      </c>
      <c r="J21" s="37" t="n">
        <f aca="false">(G21-H21-I21)*12.36%</f>
        <v>10520.832</v>
      </c>
      <c r="K21" s="38" t="n">
        <f aca="false">G21-H21-I21+J21</f>
        <v>95640.832</v>
      </c>
      <c r="L21" s="97" t="n">
        <f aca="false">IF(L$9="JAMMU",HLOOKUP($A21,'[2]page 1'!$D$2:$AE$90,20,0))</f>
        <v>91470</v>
      </c>
      <c r="M21" s="35" t="n">
        <v>1000</v>
      </c>
      <c r="N21" s="64" t="n">
        <v>0</v>
      </c>
      <c r="O21" s="37" t="n">
        <f aca="false">(L21-M21-N21)*12.36%</f>
        <v>11182.092</v>
      </c>
      <c r="P21" s="38" t="n">
        <f aca="false">L21-M21-N21+O21</f>
        <v>101652.092</v>
      </c>
      <c r="Q21" s="97" t="n">
        <f aca="false">IF(Q$9="NOIDA",HLOOKUP($A21,'[2]page 1'!$D$2:$AE$90,21,0))</f>
        <v>92510</v>
      </c>
      <c r="R21" s="35" t="n">
        <v>1000</v>
      </c>
      <c r="S21" s="37" t="n">
        <v>0</v>
      </c>
      <c r="T21" s="37" t="n">
        <f aca="false">(Q21-R21-S21)*12.36%</f>
        <v>11310.636</v>
      </c>
      <c r="U21" s="38" t="n">
        <f aca="false">Q21-R21-S21+T21</f>
        <v>102820.636</v>
      </c>
      <c r="V21" s="97" t="n">
        <f aca="false">IF(V$9="PONDICHERRY",HLOOKUP($A21,'[2]page 1'!$D$2:$AE$90,22,0))</f>
        <v>86270</v>
      </c>
      <c r="W21" s="35" t="n">
        <v>1000</v>
      </c>
      <c r="X21" s="64" t="n">
        <v>0</v>
      </c>
      <c r="Y21" s="37" t="n">
        <f aca="false">(V21-W21-X21)*12.36%</f>
        <v>10539.372</v>
      </c>
      <c r="Z21" s="38" t="n">
        <f aca="false">V21-W21-X21+Y21</f>
        <v>95809.372</v>
      </c>
      <c r="AA21" s="97" t="n">
        <f aca="false">IF(AA$9="BARODA",HLOOKUP($A21,'[2]page 1'!$D$2:$AE$90,23,0))</f>
        <v>89470</v>
      </c>
      <c r="AB21" s="35" t="n">
        <v>1000</v>
      </c>
      <c r="AC21" s="64" t="n">
        <v>0</v>
      </c>
      <c r="AD21" s="37" t="n">
        <f aca="false">(AA21-AB21-AC21)*12.36%</f>
        <v>10934.892</v>
      </c>
      <c r="AE21" s="38" t="n">
        <f aca="false">AA21-AB21-AC21+AD21</f>
        <v>99404.892</v>
      </c>
    </row>
    <row r="22" customFormat="false" ht="16.5" hidden="false" customHeight="true" outlineLevel="0" collapsed="false">
      <c r="A22" s="39" t="s">
        <v>31</v>
      </c>
      <c r="B22" s="99"/>
      <c r="C22" s="41"/>
      <c r="D22" s="43"/>
      <c r="E22" s="43"/>
      <c r="F22" s="49"/>
      <c r="G22" s="99"/>
      <c r="H22" s="41"/>
      <c r="I22" s="43"/>
      <c r="J22" s="43"/>
      <c r="K22" s="49"/>
      <c r="L22" s="45"/>
      <c r="M22" s="41"/>
      <c r="N22" s="43"/>
      <c r="O22" s="43"/>
      <c r="P22" s="44"/>
      <c r="Q22" s="45"/>
      <c r="R22" s="41"/>
      <c r="S22" s="41"/>
      <c r="T22" s="43"/>
      <c r="U22" s="49"/>
      <c r="V22" s="99"/>
      <c r="W22" s="41"/>
      <c r="X22" s="43"/>
      <c r="Y22" s="43"/>
      <c r="Z22" s="49"/>
      <c r="AA22" s="99"/>
      <c r="AB22" s="41"/>
      <c r="AC22" s="43"/>
      <c r="AD22" s="43"/>
      <c r="AE22" s="49"/>
    </row>
    <row r="23" customFormat="false" ht="15.75" hidden="false" customHeight="true" outlineLevel="0" collapsed="false">
      <c r="A23" s="92" t="s">
        <v>32</v>
      </c>
      <c r="B23" s="46"/>
      <c r="C23" s="35"/>
      <c r="D23" s="37"/>
      <c r="E23" s="37"/>
      <c r="F23" s="47"/>
      <c r="G23" s="46"/>
      <c r="H23" s="35"/>
      <c r="I23" s="37"/>
      <c r="J23" s="37"/>
      <c r="K23" s="47"/>
      <c r="L23" s="46"/>
      <c r="M23" s="35"/>
      <c r="N23" s="37"/>
      <c r="O23" s="37"/>
      <c r="P23" s="47"/>
      <c r="Q23" s="46"/>
      <c r="R23" s="35"/>
      <c r="S23" s="35"/>
      <c r="T23" s="37"/>
      <c r="U23" s="47"/>
      <c r="V23" s="46"/>
      <c r="W23" s="35"/>
      <c r="X23" s="37"/>
      <c r="Y23" s="37"/>
      <c r="Z23" s="47"/>
      <c r="AA23" s="46"/>
      <c r="AB23" s="35"/>
      <c r="AC23" s="37"/>
      <c r="AD23" s="37"/>
      <c r="AE23" s="47"/>
    </row>
    <row r="24" customFormat="false" ht="17.25" hidden="false" customHeight="true" outlineLevel="0" collapsed="false">
      <c r="A24" s="33" t="s">
        <v>33</v>
      </c>
      <c r="B24" s="97" t="n">
        <f aca="false">IF(D$9="BARJORA",HLOOKUP($A24,'[2]page 1'!$D$2:$AE$90,18,0))</f>
        <v>84100</v>
      </c>
      <c r="C24" s="35" t="n">
        <v>1000</v>
      </c>
      <c r="D24" s="64" t="n">
        <v>0</v>
      </c>
      <c r="E24" s="37" t="n">
        <f aca="false">(B24-C24-D24)*12.36%</f>
        <v>10271.16</v>
      </c>
      <c r="F24" s="38" t="n">
        <f aca="false">B24-C24-D24+E24</f>
        <v>93371.16</v>
      </c>
      <c r="G24" s="97" t="n">
        <f aca="false">IF(G$9="HOSUR",HLOOKUP($A24,'[2]page 1'!$D$2:$AE$90,19,0))</f>
        <v>83200</v>
      </c>
      <c r="H24" s="35" t="n">
        <v>1000</v>
      </c>
      <c r="I24" s="64" t="n">
        <v>0</v>
      </c>
      <c r="J24" s="37" t="n">
        <f aca="false">(G24-H24-I24)*12.36%</f>
        <v>10159.92</v>
      </c>
      <c r="K24" s="38" t="n">
        <f aca="false">G24-H24-I24+J24</f>
        <v>92359.92</v>
      </c>
      <c r="L24" s="97" t="n">
        <f aca="false">IF(L$9="JAMMU",HLOOKUP($A24,'[2]page 1'!$D$2:$AE$90,20,0))</f>
        <v>87720</v>
      </c>
      <c r="M24" s="35" t="n">
        <v>1000</v>
      </c>
      <c r="N24" s="64" t="n">
        <v>0</v>
      </c>
      <c r="O24" s="37" t="n">
        <f aca="false">(L24-M24-N24)*12.36%</f>
        <v>10718.592</v>
      </c>
      <c r="P24" s="38" t="n">
        <f aca="false">L24-M24-N24+O24</f>
        <v>97438.592</v>
      </c>
      <c r="Q24" s="97" t="n">
        <f aca="false">IF(Q$9="NOIDA",HLOOKUP($A24,'[2]page 1'!$D$2:$AE$90,21,0))</f>
        <v>89770</v>
      </c>
      <c r="R24" s="35" t="n">
        <v>1000</v>
      </c>
      <c r="S24" s="37" t="n">
        <v>0</v>
      </c>
      <c r="T24" s="37" t="n">
        <f aca="false">(Q24-R24-S24)*12.36%</f>
        <v>10971.972</v>
      </c>
      <c r="U24" s="38" t="n">
        <f aca="false">Q24-R24-S24+T24</f>
        <v>99741.972</v>
      </c>
      <c r="V24" s="97" t="n">
        <f aca="false">IF(V$9="PONDICHERRY",HLOOKUP($A24,'[2]page 1'!$D$2:$AE$90,22,0))</f>
        <v>84210</v>
      </c>
      <c r="W24" s="35" t="n">
        <v>1000</v>
      </c>
      <c r="X24" s="64" t="n">
        <v>0</v>
      </c>
      <c r="Y24" s="37" t="n">
        <f aca="false">(V24-W24-X24)*12.36%</f>
        <v>10284.756</v>
      </c>
      <c r="Z24" s="38" t="n">
        <f aca="false">V24-W24-X24+Y24</f>
        <v>93494.756</v>
      </c>
      <c r="AA24" s="97" t="n">
        <f aca="false">IF(AA$9="BARODA",HLOOKUP($A24,'[2]page 1'!$D$2:$AE$90,23,0))</f>
        <v>85860</v>
      </c>
      <c r="AB24" s="35" t="n">
        <v>1000</v>
      </c>
      <c r="AC24" s="64" t="n">
        <v>0</v>
      </c>
      <c r="AD24" s="37" t="n">
        <f aca="false">(AA24-AB24-AC24)*12.36%</f>
        <v>10488.696</v>
      </c>
      <c r="AE24" s="38" t="n">
        <f aca="false">AA24-AB24-AC24+AD24</f>
        <v>95348.696</v>
      </c>
    </row>
    <row r="25" customFormat="false" ht="15.75" hidden="false" customHeight="false" outlineLevel="0" collapsed="false">
      <c r="A25" s="39" t="s">
        <v>34</v>
      </c>
      <c r="B25" s="99"/>
      <c r="C25" s="41"/>
      <c r="D25" s="43"/>
      <c r="E25" s="43"/>
      <c r="F25" s="49"/>
      <c r="G25" s="99"/>
      <c r="H25" s="41"/>
      <c r="I25" s="43"/>
      <c r="J25" s="43"/>
      <c r="K25" s="49"/>
      <c r="L25" s="99"/>
      <c r="M25" s="41"/>
      <c r="N25" s="43"/>
      <c r="O25" s="43"/>
      <c r="P25" s="44"/>
      <c r="Q25" s="99"/>
      <c r="R25" s="41"/>
      <c r="S25" s="41"/>
      <c r="T25" s="43"/>
      <c r="U25" s="49"/>
      <c r="V25" s="52"/>
      <c r="W25" s="41"/>
      <c r="X25" s="43"/>
      <c r="Y25" s="43"/>
      <c r="Z25" s="49"/>
      <c r="AA25" s="52"/>
      <c r="AB25" s="41"/>
      <c r="AC25" s="43"/>
      <c r="AD25" s="43"/>
      <c r="AE25" s="49"/>
    </row>
    <row r="26" customFormat="false" ht="16.5" hidden="false" customHeight="true" outlineLevel="0" collapsed="false">
      <c r="A26" s="22" t="s">
        <v>35</v>
      </c>
      <c r="B26" s="46"/>
      <c r="C26" s="35"/>
      <c r="D26" s="37"/>
      <c r="E26" s="37"/>
      <c r="F26" s="47"/>
      <c r="G26" s="97"/>
      <c r="H26" s="35"/>
      <c r="I26" s="37"/>
      <c r="J26" s="37"/>
      <c r="K26" s="47"/>
      <c r="L26" s="46"/>
      <c r="M26" s="35"/>
      <c r="N26" s="108"/>
      <c r="O26" s="37"/>
      <c r="P26" s="47"/>
      <c r="Q26" s="46"/>
      <c r="R26" s="35"/>
      <c r="S26" s="35"/>
      <c r="T26" s="37"/>
      <c r="U26" s="47"/>
      <c r="V26" s="46"/>
      <c r="W26" s="35"/>
      <c r="X26" s="37"/>
      <c r="Y26" s="37"/>
      <c r="Z26" s="47"/>
      <c r="AA26" s="46"/>
      <c r="AB26" s="35"/>
      <c r="AC26" s="37"/>
      <c r="AD26" s="37"/>
      <c r="AE26" s="47"/>
    </row>
    <row r="27" customFormat="false" ht="17.25" hidden="false" customHeight="true" outlineLevel="0" collapsed="false">
      <c r="A27" s="33" t="s">
        <v>36</v>
      </c>
      <c r="B27" s="97" t="n">
        <f aca="false">IF(D$9="BARJORA",HLOOKUP($A27,'[2]page 1'!$D$2:$AE$90,18,0))</f>
        <v>82160</v>
      </c>
      <c r="C27" s="35" t="n">
        <v>1000</v>
      </c>
      <c r="D27" s="64" t="n">
        <v>0</v>
      </c>
      <c r="E27" s="37" t="n">
        <f aca="false">(B27-C27-D27)*12.36%</f>
        <v>10031.376</v>
      </c>
      <c r="F27" s="38" t="n">
        <f aca="false">B27-C27-D27+E27</f>
        <v>91191.376</v>
      </c>
      <c r="G27" s="97" t="n">
        <f aca="false">IF(G$9="HOSUR",HLOOKUP($A27,'[2]page 1'!$D$2:$AE$90,19,0))</f>
        <v>80260</v>
      </c>
      <c r="H27" s="35" t="n">
        <v>1000</v>
      </c>
      <c r="I27" s="64" t="n">
        <v>0</v>
      </c>
      <c r="J27" s="37" t="n">
        <f aca="false">(G27-H27-I27)*12.36%</f>
        <v>9796.536</v>
      </c>
      <c r="K27" s="38" t="n">
        <f aca="false">G27-H27-I27+J27</f>
        <v>89056.536</v>
      </c>
      <c r="L27" s="97" t="n">
        <f aca="false">IF(L$9="JAMMU",HLOOKUP($A27,'[2]page 1'!$D$2:$AE$90,20,0))</f>
        <v>85340</v>
      </c>
      <c r="M27" s="35" t="n">
        <v>1000</v>
      </c>
      <c r="N27" s="64" t="n">
        <v>0</v>
      </c>
      <c r="O27" s="37" t="n">
        <f aca="false">(L27-M27-N27)*12.36%</f>
        <v>10424.424</v>
      </c>
      <c r="P27" s="38" t="n">
        <f aca="false">L27-M27-N27+O27</f>
        <v>94764.424</v>
      </c>
      <c r="Q27" s="97" t="n">
        <f aca="false">IF(Q$9="NOIDA",HLOOKUP($A27,'[2]page 1'!$D$2:$AE$90,21,0))</f>
        <v>86260</v>
      </c>
      <c r="R27" s="35" t="n">
        <v>1000</v>
      </c>
      <c r="S27" s="37" t="n">
        <v>0</v>
      </c>
      <c r="T27" s="37" t="n">
        <f aca="false">(Q27-R27-S27)*12.36%</f>
        <v>10538.136</v>
      </c>
      <c r="U27" s="38" t="n">
        <f aca="false">Q27-R27-S27+T27</f>
        <v>95798.136</v>
      </c>
      <c r="V27" s="97" t="n">
        <f aca="false">IF(V$9="PONDICHERRY",HLOOKUP($A27,'[2]page 1'!$D$2:$AE$90,22,0))</f>
        <v>80780</v>
      </c>
      <c r="W27" s="35" t="n">
        <v>1000</v>
      </c>
      <c r="X27" s="64" t="n">
        <v>0</v>
      </c>
      <c r="Y27" s="37" t="n">
        <f aca="false">(V27-W27-X27)*12.36%</f>
        <v>9860.808</v>
      </c>
      <c r="Z27" s="38" t="n">
        <f aca="false">V27-W27-X27+Y27</f>
        <v>89640.808</v>
      </c>
      <c r="AA27" s="97" t="n">
        <f aca="false">IF(AA$9="BARODA",HLOOKUP($A27,'[2]page 1'!$D$2:$AE$90,23,0))</f>
        <v>83390</v>
      </c>
      <c r="AB27" s="35" t="n">
        <v>1000</v>
      </c>
      <c r="AC27" s="64" t="n">
        <v>0</v>
      </c>
      <c r="AD27" s="37" t="n">
        <f aca="false">(AA27-AB27-AC27)*12.36%</f>
        <v>10183.404</v>
      </c>
      <c r="AE27" s="38" t="n">
        <f aca="false">AA27-AB27-AC27+AD27</f>
        <v>92573.404</v>
      </c>
    </row>
    <row r="28" customFormat="false" ht="15.75" hidden="false" customHeight="true" outlineLevel="0" collapsed="false">
      <c r="A28" s="39" t="s">
        <v>37</v>
      </c>
      <c r="B28" s="45"/>
      <c r="C28" s="41"/>
      <c r="D28" s="43"/>
      <c r="E28" s="43"/>
      <c r="F28" s="49"/>
      <c r="G28" s="102"/>
      <c r="H28" s="41"/>
      <c r="I28" s="43"/>
      <c r="J28" s="43"/>
      <c r="K28" s="49"/>
      <c r="L28" s="45"/>
      <c r="M28" s="41"/>
      <c r="N28" s="43"/>
      <c r="O28" s="43"/>
      <c r="P28" s="44"/>
      <c r="Q28" s="99"/>
      <c r="R28" s="41"/>
      <c r="S28" s="41"/>
      <c r="T28" s="43"/>
      <c r="U28" s="49"/>
      <c r="V28" s="99"/>
      <c r="W28" s="41"/>
      <c r="X28" s="43"/>
      <c r="Y28" s="43"/>
      <c r="Z28" s="49"/>
      <c r="AA28" s="45"/>
      <c r="AB28" s="41"/>
      <c r="AC28" s="43"/>
      <c r="AD28" s="43"/>
      <c r="AE28" s="49"/>
    </row>
    <row r="29" customFormat="false" ht="16.5" hidden="false" customHeight="true" outlineLevel="0" collapsed="false">
      <c r="A29" s="92" t="s">
        <v>38</v>
      </c>
      <c r="B29" s="46"/>
      <c r="C29" s="35"/>
      <c r="D29" s="37"/>
      <c r="E29" s="37"/>
      <c r="F29" s="47"/>
      <c r="G29" s="104"/>
      <c r="H29" s="35"/>
      <c r="I29" s="37"/>
      <c r="J29" s="37"/>
      <c r="K29" s="47"/>
      <c r="L29" s="46"/>
      <c r="M29" s="35"/>
      <c r="N29" s="37"/>
      <c r="O29" s="37"/>
      <c r="P29" s="47"/>
      <c r="Q29" s="46"/>
      <c r="R29" s="35"/>
      <c r="S29" s="35"/>
      <c r="T29" s="37"/>
      <c r="U29" s="47"/>
      <c r="V29" s="46"/>
      <c r="W29" s="35"/>
      <c r="X29" s="37"/>
      <c r="Y29" s="37"/>
      <c r="Z29" s="47"/>
      <c r="AA29" s="46"/>
      <c r="AB29" s="35"/>
      <c r="AC29" s="37"/>
      <c r="AD29" s="37"/>
      <c r="AE29" s="47"/>
    </row>
    <row r="30" s="53" customFormat="true" ht="15" hidden="false" customHeight="true" outlineLevel="0" collapsed="false">
      <c r="A30" s="33" t="s">
        <v>39</v>
      </c>
      <c r="B30" s="97" t="n">
        <f aca="false">IF(D$9="BARJORA",HLOOKUP($A30,'[2]page 1'!$D$2:$AE$90,18,0))</f>
        <v>83210</v>
      </c>
      <c r="C30" s="35" t="n">
        <v>1000</v>
      </c>
      <c r="D30" s="64" t="n">
        <v>0</v>
      </c>
      <c r="E30" s="37" t="n">
        <f aca="false">(B30-C30-D30)*12.36%</f>
        <v>10161.156</v>
      </c>
      <c r="F30" s="38" t="n">
        <f aca="false">B30-C30-D30+E30</f>
        <v>92371.156</v>
      </c>
      <c r="G30" s="97" t="n">
        <f aca="false">IF(G$9="HOSUR",HLOOKUP($A30,'[2]page 1'!$D$2:$AE$90,19,0))</f>
        <v>80320</v>
      </c>
      <c r="H30" s="35" t="n">
        <v>1000</v>
      </c>
      <c r="I30" s="64" t="n">
        <v>0</v>
      </c>
      <c r="J30" s="37" t="n">
        <f aca="false">(G30-H30-I30)*12.36%</f>
        <v>9803.952</v>
      </c>
      <c r="K30" s="38" t="n">
        <f aca="false">G30-H30-I30+J30</f>
        <v>89123.952</v>
      </c>
      <c r="L30" s="97" t="n">
        <f aca="false">IF(L$9="JAMMU",HLOOKUP($A30,'[2]page 1'!$D$2:$AE$90,20,0))</f>
        <v>85670</v>
      </c>
      <c r="M30" s="35" t="n">
        <v>1000</v>
      </c>
      <c r="N30" s="64" t="n">
        <v>0</v>
      </c>
      <c r="O30" s="37" t="n">
        <f aca="false">(L30-M30-N30)*12.36%</f>
        <v>10465.212</v>
      </c>
      <c r="P30" s="38" t="n">
        <f aca="false">L30-M30-N30+O30</f>
        <v>95135.212</v>
      </c>
      <c r="Q30" s="97" t="n">
        <f aca="false">IF(Q$9="NOIDA",HLOOKUP($A30,'[2]page 1'!$D$2:$AE$90,21,0))</f>
        <v>86710</v>
      </c>
      <c r="R30" s="35" t="n">
        <v>1000</v>
      </c>
      <c r="S30" s="37" t="n">
        <v>0</v>
      </c>
      <c r="T30" s="37" t="n">
        <f aca="false">(Q30-R30-S30)*12.36%</f>
        <v>10593.756</v>
      </c>
      <c r="U30" s="38" t="n">
        <f aca="false">Q30-R30-S30+T30</f>
        <v>96303.756</v>
      </c>
      <c r="V30" s="97" t="n">
        <f aca="false">IF(V$9="PONDICHERRY",HLOOKUP($A30,'[2]page 1'!$D$2:$AE$90,22,0))</f>
        <v>80470</v>
      </c>
      <c r="W30" s="35" t="n">
        <v>1000</v>
      </c>
      <c r="X30" s="64" t="n">
        <v>0</v>
      </c>
      <c r="Y30" s="37" t="n">
        <f aca="false">(V30-W30-X30)*12.36%</f>
        <v>9822.492</v>
      </c>
      <c r="Z30" s="38" t="n">
        <f aca="false">V30-W30-X30+Y30</f>
        <v>89292.492</v>
      </c>
      <c r="AA30" s="97" t="n">
        <f aca="false">IF(AA$9="BARODA",HLOOKUP($A30,'[2]page 1'!$D$2:$AE$90,23,0))</f>
        <v>83690</v>
      </c>
      <c r="AB30" s="35" t="n">
        <v>1000</v>
      </c>
      <c r="AC30" s="64" t="n">
        <v>0</v>
      </c>
      <c r="AD30" s="37" t="n">
        <f aca="false">(AA30-AB30-AC30)*12.36%</f>
        <v>10220.484</v>
      </c>
      <c r="AE30" s="38" t="n">
        <f aca="false">AA30-AB30-AC30+AD30</f>
        <v>92910.484</v>
      </c>
    </row>
    <row r="31" s="53" customFormat="true" ht="16.5" hidden="false" customHeight="true" outlineLevel="0" collapsed="false">
      <c r="A31" s="39" t="s">
        <v>40</v>
      </c>
      <c r="B31" s="45"/>
      <c r="C31" s="41"/>
      <c r="D31" s="43"/>
      <c r="E31" s="43"/>
      <c r="F31" s="49"/>
      <c r="G31" s="102"/>
      <c r="H31" s="41"/>
      <c r="I31" s="43"/>
      <c r="J31" s="43"/>
      <c r="K31" s="49"/>
      <c r="L31" s="99"/>
      <c r="M31" s="41"/>
      <c r="N31" s="43"/>
      <c r="O31" s="43"/>
      <c r="P31" s="44"/>
      <c r="Q31" s="45"/>
      <c r="R31" s="41"/>
      <c r="S31" s="41"/>
      <c r="T31" s="43"/>
      <c r="U31" s="49"/>
      <c r="V31" s="45"/>
      <c r="W31" s="41"/>
      <c r="X31" s="43"/>
      <c r="Y31" s="43"/>
      <c r="Z31" s="49"/>
      <c r="AA31" s="45"/>
      <c r="AB31" s="41"/>
      <c r="AC31" s="43"/>
      <c r="AD31" s="43"/>
      <c r="AE31" s="49"/>
    </row>
    <row r="32" s="53" customFormat="true" ht="16.5" hidden="false" customHeight="true" outlineLevel="0" collapsed="false">
      <c r="A32" s="22" t="s">
        <v>41</v>
      </c>
      <c r="B32" s="46"/>
      <c r="C32" s="35"/>
      <c r="D32" s="37"/>
      <c r="E32" s="37"/>
      <c r="F32" s="47"/>
      <c r="G32" s="104"/>
      <c r="H32" s="35"/>
      <c r="I32" s="37"/>
      <c r="J32" s="37"/>
      <c r="K32" s="47"/>
      <c r="L32" s="46"/>
      <c r="M32" s="35"/>
      <c r="N32" s="37"/>
      <c r="O32" s="37"/>
      <c r="P32" s="47"/>
      <c r="Q32" s="46"/>
      <c r="R32" s="35"/>
      <c r="S32" s="35"/>
      <c r="T32" s="37"/>
      <c r="U32" s="47"/>
      <c r="V32" s="46"/>
      <c r="W32" s="35"/>
      <c r="X32" s="37"/>
      <c r="Y32" s="37"/>
      <c r="Z32" s="47"/>
      <c r="AA32" s="46"/>
      <c r="AB32" s="35"/>
      <c r="AC32" s="37"/>
      <c r="AD32" s="37"/>
      <c r="AE32" s="47"/>
    </row>
    <row r="33" s="53" customFormat="true" ht="15" hidden="false" customHeight="true" outlineLevel="0" collapsed="false">
      <c r="A33" s="33" t="s">
        <v>42</v>
      </c>
      <c r="B33" s="97" t="n">
        <f aca="false">IF(D$9="BARJORA",HLOOKUP($A33,'[2]page 1'!$D$2:$AE$90,18,0))</f>
        <v>85740</v>
      </c>
      <c r="C33" s="35" t="n">
        <v>1000</v>
      </c>
      <c r="D33" s="64" t="n">
        <v>0</v>
      </c>
      <c r="E33" s="37" t="n">
        <f aca="false">(B33-C33-D33)*12.36%</f>
        <v>10473.864</v>
      </c>
      <c r="F33" s="38" t="n">
        <f aca="false">B33-C33-D33+E33</f>
        <v>95213.864</v>
      </c>
      <c r="G33" s="97" t="n">
        <f aca="false">IF(G$9="HOSUR",HLOOKUP($A33,'[2]page 1'!$D$2:$AE$90,19,0))</f>
        <v>82850</v>
      </c>
      <c r="H33" s="35" t="n">
        <v>1000</v>
      </c>
      <c r="I33" s="64" t="n">
        <v>0</v>
      </c>
      <c r="J33" s="37" t="n">
        <f aca="false">(G33-H33-I33)*12.36%</f>
        <v>10116.66</v>
      </c>
      <c r="K33" s="38" t="n">
        <f aca="false">G33-H33-I33+J33</f>
        <v>91966.66</v>
      </c>
      <c r="L33" s="97" t="n">
        <f aca="false">IF(L$9="JAMMU",HLOOKUP($A33,'[2]page 1'!$D$2:$AE$90,20,0))</f>
        <v>88200</v>
      </c>
      <c r="M33" s="35" t="n">
        <v>1000</v>
      </c>
      <c r="N33" s="64" t="n">
        <v>0</v>
      </c>
      <c r="O33" s="37" t="n">
        <f aca="false">(L33-M33-N33)*12.36%</f>
        <v>10777.92</v>
      </c>
      <c r="P33" s="38" t="n">
        <f aca="false">L33-M33-N33+O33</f>
        <v>97977.92</v>
      </c>
      <c r="Q33" s="97" t="n">
        <f aca="false">IF(Q$9="NOIDA",HLOOKUP($A33,'[2]page 1'!$D$2:$AE$90,21,0))</f>
        <v>89240</v>
      </c>
      <c r="R33" s="35" t="n">
        <v>1000</v>
      </c>
      <c r="S33" s="37" t="n">
        <v>0</v>
      </c>
      <c r="T33" s="37" t="n">
        <f aca="false">(Q33-R33-S33)*12.36%</f>
        <v>10906.464</v>
      </c>
      <c r="U33" s="38" t="n">
        <f aca="false">Q33-R33-S33+T33</f>
        <v>99146.464</v>
      </c>
      <c r="V33" s="97" t="n">
        <f aca="false">IF(V$9="PONDICHERRY",HLOOKUP($A33,'[2]page 1'!$D$2:$AE$90,22,0))</f>
        <v>83000</v>
      </c>
      <c r="W33" s="35" t="n">
        <v>1000</v>
      </c>
      <c r="X33" s="64" t="n">
        <v>0</v>
      </c>
      <c r="Y33" s="37" t="n">
        <f aca="false">(V33-W33-X33)*12.36%</f>
        <v>10135.2</v>
      </c>
      <c r="Z33" s="38" t="n">
        <f aca="false">V33-W33-X33+Y33</f>
        <v>92135.2</v>
      </c>
      <c r="AA33" s="97" t="n">
        <f aca="false">IF(AA$9="BARODA",HLOOKUP($A33,'[2]page 1'!$D$2:$AE$90,23,0))</f>
        <v>86190</v>
      </c>
      <c r="AB33" s="35" t="n">
        <v>1000</v>
      </c>
      <c r="AC33" s="64" t="n">
        <v>0</v>
      </c>
      <c r="AD33" s="37" t="n">
        <f aca="false">(AA33-AB33-AC33)*12.36%</f>
        <v>10529.484</v>
      </c>
      <c r="AE33" s="38" t="n">
        <f aca="false">AA33-AB33-AC33+AD33</f>
        <v>95719.484</v>
      </c>
    </row>
    <row r="34" s="53" customFormat="true" ht="14.25" hidden="false" customHeight="true" outlineLevel="0" collapsed="false">
      <c r="A34" s="39" t="s">
        <v>43</v>
      </c>
      <c r="B34" s="142"/>
      <c r="C34" s="41"/>
      <c r="D34" s="43"/>
      <c r="E34" s="43"/>
      <c r="F34" s="49"/>
      <c r="G34" s="99"/>
      <c r="H34" s="41"/>
      <c r="I34" s="43"/>
      <c r="J34" s="43"/>
      <c r="K34" s="49"/>
      <c r="L34" s="45"/>
      <c r="M34" s="41"/>
      <c r="N34" s="43"/>
      <c r="O34" s="43"/>
      <c r="P34" s="44"/>
      <c r="Q34" s="45"/>
      <c r="R34" s="41"/>
      <c r="S34" s="41"/>
      <c r="T34" s="43"/>
      <c r="U34" s="49"/>
      <c r="V34" s="99"/>
      <c r="W34" s="41"/>
      <c r="X34" s="43"/>
      <c r="Y34" s="43"/>
      <c r="Z34" s="49"/>
      <c r="AA34" s="45"/>
      <c r="AB34" s="41"/>
      <c r="AC34" s="43"/>
      <c r="AD34" s="43"/>
      <c r="AE34" s="49"/>
    </row>
    <row r="35" s="53" customFormat="true" ht="15" hidden="false" customHeight="true" outlineLevel="0" collapsed="false">
      <c r="A35" s="22" t="s">
        <v>44</v>
      </c>
      <c r="B35" s="46"/>
      <c r="C35" s="35"/>
      <c r="D35" s="37"/>
      <c r="E35" s="37"/>
      <c r="F35" s="47"/>
      <c r="G35" s="46"/>
      <c r="H35" s="35"/>
      <c r="I35" s="37"/>
      <c r="J35" s="37"/>
      <c r="K35" s="47"/>
      <c r="L35" s="46"/>
      <c r="M35" s="35"/>
      <c r="N35" s="37"/>
      <c r="O35" s="37"/>
      <c r="P35" s="47"/>
      <c r="Q35" s="46"/>
      <c r="R35" s="35"/>
      <c r="S35" s="35"/>
      <c r="T35" s="37"/>
      <c r="U35" s="47"/>
      <c r="V35" s="46"/>
      <c r="W35" s="35"/>
      <c r="X35" s="37"/>
      <c r="Y35" s="37"/>
      <c r="Z35" s="47"/>
      <c r="AA35" s="46"/>
      <c r="AB35" s="35"/>
      <c r="AC35" s="37"/>
      <c r="AD35" s="37"/>
      <c r="AE35" s="47"/>
    </row>
    <row r="36" s="53" customFormat="true" ht="15" hidden="false" customHeight="false" outlineLevel="0" collapsed="false">
      <c r="A36" s="33" t="s">
        <v>45</v>
      </c>
      <c r="B36" s="97" t="n">
        <f aca="false">IF(D$9="BARJORA",HLOOKUP($A36,'[2]page 1'!$D$2:$AE$90,18,0))</f>
        <v>92070</v>
      </c>
      <c r="C36" s="35" t="n">
        <v>1000</v>
      </c>
      <c r="D36" s="64" t="n">
        <v>0</v>
      </c>
      <c r="E36" s="37" t="n">
        <f aca="false">(B36-C36-D36)*12.36%</f>
        <v>11256.252</v>
      </c>
      <c r="F36" s="38" t="n">
        <f aca="false">B36-C36-D36+E36</f>
        <v>102326.252</v>
      </c>
      <c r="G36" s="97" t="n">
        <f aca="false">IF(G$9="HOSUR",HLOOKUP($A36,'[2]page 1'!$D$2:$AE$90,19,0))</f>
        <v>88660</v>
      </c>
      <c r="H36" s="35" t="n">
        <v>1000</v>
      </c>
      <c r="I36" s="64" t="n">
        <v>0</v>
      </c>
      <c r="J36" s="37" t="n">
        <f aca="false">(G36-H36-I36)*12.36%</f>
        <v>10834.776</v>
      </c>
      <c r="K36" s="38" t="n">
        <f aca="false">G36-H36-I36+J36</f>
        <v>98494.776</v>
      </c>
      <c r="L36" s="97" t="n">
        <f aca="false">IF(L$9="JAMMU",HLOOKUP($A36,'[2]page 1'!$D$2:$AE$90,20,0))</f>
        <v>93680</v>
      </c>
      <c r="M36" s="35" t="n">
        <v>1000</v>
      </c>
      <c r="N36" s="64" t="n">
        <v>0</v>
      </c>
      <c r="O36" s="37" t="n">
        <f aca="false">(L36-M36-N36)*12.36%</f>
        <v>11455.248</v>
      </c>
      <c r="P36" s="38" t="n">
        <f aca="false">L36-M36-N36+O36</f>
        <v>104135.248</v>
      </c>
      <c r="Q36" s="97" t="n">
        <f aca="false">IF(Q$9="NOIDA",HLOOKUP($A36,'[2]page 1'!$D$2:$AE$90,21,0))</f>
        <v>94730</v>
      </c>
      <c r="R36" s="35" t="n">
        <v>1000</v>
      </c>
      <c r="S36" s="37" t="n">
        <v>0</v>
      </c>
      <c r="T36" s="37" t="n">
        <f aca="false">(Q36-R36-S36)*12.36%</f>
        <v>11585.028</v>
      </c>
      <c r="U36" s="38" t="n">
        <f aca="false">Q36-R36-S36+T36</f>
        <v>105315.028</v>
      </c>
      <c r="V36" s="97" t="n">
        <f aca="false">IF(V$9="PONDICHERRY",HLOOKUP($A36,'[2]page 1'!$D$2:$AE$90,22,0))</f>
        <v>89730</v>
      </c>
      <c r="W36" s="35" t="n">
        <v>1000</v>
      </c>
      <c r="X36" s="64" t="n">
        <v>0</v>
      </c>
      <c r="Y36" s="37" t="n">
        <f aca="false">(V36-W36-X36)*12.36%</f>
        <v>10967.028</v>
      </c>
      <c r="Z36" s="38" t="n">
        <f aca="false">V36-W36-X36+Y36</f>
        <v>99697.028</v>
      </c>
      <c r="AA36" s="97" t="n">
        <f aca="false">IF(AA$9="BARODA",HLOOKUP($A36,'[2]page 1'!$D$2:$AE$90,23,0))</f>
        <v>91820</v>
      </c>
      <c r="AB36" s="35" t="n">
        <v>1000</v>
      </c>
      <c r="AC36" s="64" t="n">
        <v>0</v>
      </c>
      <c r="AD36" s="37" t="n">
        <f aca="false">(AA36-AB36-AC36)*12.36%</f>
        <v>11225.352</v>
      </c>
      <c r="AE36" s="38" t="n">
        <f aca="false">AA36-AB36-AC36+AD36</f>
        <v>102045.352</v>
      </c>
    </row>
    <row r="37" s="53" customFormat="true" ht="15" hidden="false" customHeight="true" outlineLevel="0" collapsed="false">
      <c r="A37" s="39" t="s">
        <v>95</v>
      </c>
      <c r="B37" s="142"/>
      <c r="C37" s="41"/>
      <c r="D37" s="43"/>
      <c r="E37" s="43"/>
      <c r="F37" s="49"/>
      <c r="G37" s="142"/>
      <c r="H37" s="41"/>
      <c r="I37" s="43"/>
      <c r="J37" s="43"/>
      <c r="K37" s="49"/>
      <c r="L37" s="45"/>
      <c r="M37" s="41"/>
      <c r="N37" s="43"/>
      <c r="O37" s="43"/>
      <c r="P37" s="44"/>
      <c r="Q37" s="99"/>
      <c r="R37" s="41"/>
      <c r="S37" s="41"/>
      <c r="T37" s="43"/>
      <c r="U37" s="49"/>
      <c r="V37" s="45"/>
      <c r="W37" s="41"/>
      <c r="X37" s="43"/>
      <c r="Y37" s="43"/>
      <c r="Z37" s="49"/>
      <c r="AA37" s="99"/>
      <c r="AB37" s="41"/>
      <c r="AC37" s="43"/>
      <c r="AD37" s="43"/>
      <c r="AE37" s="49"/>
    </row>
    <row r="38" s="53" customFormat="true" ht="15" hidden="false" customHeight="true" outlineLevel="0" collapsed="false">
      <c r="A38" s="92" t="s">
        <v>46</v>
      </c>
      <c r="B38" s="143"/>
      <c r="C38" s="35"/>
      <c r="D38" s="37"/>
      <c r="E38" s="37"/>
      <c r="F38" s="47"/>
      <c r="G38" s="143"/>
      <c r="H38" s="35"/>
      <c r="I38" s="37"/>
      <c r="J38" s="37"/>
      <c r="K38" s="47"/>
      <c r="L38" s="97"/>
      <c r="M38" s="35"/>
      <c r="N38" s="37"/>
      <c r="O38" s="37"/>
      <c r="P38" s="38"/>
      <c r="Q38" s="46"/>
      <c r="R38" s="35"/>
      <c r="S38" s="35"/>
      <c r="T38" s="37"/>
      <c r="U38" s="47"/>
      <c r="V38" s="97"/>
      <c r="W38" s="35"/>
      <c r="X38" s="37"/>
      <c r="Y38" s="37"/>
      <c r="Z38" s="47"/>
      <c r="AA38" s="46"/>
      <c r="AB38" s="35"/>
      <c r="AC38" s="37"/>
      <c r="AD38" s="37"/>
      <c r="AE38" s="47"/>
    </row>
    <row r="39" s="53" customFormat="true" ht="15" hidden="false" customHeight="true" outlineLevel="0" collapsed="false">
      <c r="A39" s="39" t="s">
        <v>47</v>
      </c>
      <c r="B39" s="99" t="n">
        <f aca="false">IF(D$9="BARJORA",HLOOKUP($A39,'[2]page 1'!$D$2:$AE$90,18,0))</f>
        <v>94080</v>
      </c>
      <c r="C39" s="41" t="n">
        <v>1000</v>
      </c>
      <c r="D39" s="75" t="n">
        <v>0</v>
      </c>
      <c r="E39" s="43" t="n">
        <f aca="false">(B39-C39-D39)*12.36%</f>
        <v>11504.688</v>
      </c>
      <c r="F39" s="44" t="n">
        <f aca="false">B39-C39-D39+E39</f>
        <v>104584.688</v>
      </c>
      <c r="G39" s="99" t="n">
        <f aca="false">IF(G$9="HOSUR",HLOOKUP($A39,'[2]page 1'!$D$2:$AE$90,19,0))</f>
        <v>90660</v>
      </c>
      <c r="H39" s="41" t="n">
        <v>1000</v>
      </c>
      <c r="I39" s="75" t="n">
        <v>0</v>
      </c>
      <c r="J39" s="43" t="n">
        <f aca="false">(G39-H39-I39)*12.36%</f>
        <v>11081.976</v>
      </c>
      <c r="K39" s="44" t="n">
        <f aca="false">G39-H39-I39+J39</f>
        <v>100741.976</v>
      </c>
      <c r="L39" s="99" t="n">
        <f aca="false">IF(L$9="JAMMU",HLOOKUP($A39,'[2]page 1'!$D$2:$AE$90,20,0))</f>
        <v>95680</v>
      </c>
      <c r="M39" s="41" t="n">
        <v>1000</v>
      </c>
      <c r="N39" s="75" t="n">
        <v>0</v>
      </c>
      <c r="O39" s="43" t="n">
        <f aca="false">(L39-M39-N39)*12.36%</f>
        <v>11702.448</v>
      </c>
      <c r="P39" s="44" t="n">
        <f aca="false">L39-M39-N39+O39</f>
        <v>106382.448</v>
      </c>
      <c r="Q39" s="99" t="n">
        <f aca="false">IF(Q$9="NOIDA",HLOOKUP($A39,'[2]page 1'!$D$2:$AE$90,21,0))</f>
        <v>96730</v>
      </c>
      <c r="R39" s="41" t="n">
        <v>1000</v>
      </c>
      <c r="S39" s="43" t="n">
        <v>0</v>
      </c>
      <c r="T39" s="43" t="n">
        <f aca="false">(Q39-R39-S39)*12.36%</f>
        <v>11832.228</v>
      </c>
      <c r="U39" s="44" t="n">
        <f aca="false">Q39-R39-S39+T39</f>
        <v>107562.228</v>
      </c>
      <c r="V39" s="99" t="n">
        <f aca="false">IF(V$9="PONDICHERRY",HLOOKUP($A39,'[2]page 1'!$D$2:$AE$90,22,0))</f>
        <v>91740</v>
      </c>
      <c r="W39" s="41" t="n">
        <v>1000</v>
      </c>
      <c r="X39" s="75" t="n">
        <v>0</v>
      </c>
      <c r="Y39" s="43" t="n">
        <f aca="false">(V39-W39-X39)*12.36%</f>
        <v>11215.464</v>
      </c>
      <c r="Z39" s="44" t="n">
        <f aca="false">V39-W39-X39+Y39</f>
        <v>101955.464</v>
      </c>
      <c r="AA39" s="99" t="n">
        <f aca="false">IF(AA$9="BARODA",HLOOKUP($A39,'[2]page 1'!$D$2:$AE$90,23,0))</f>
        <v>93820</v>
      </c>
      <c r="AB39" s="41" t="n">
        <v>1000</v>
      </c>
      <c r="AC39" s="75" t="n">
        <v>0</v>
      </c>
      <c r="AD39" s="43" t="n">
        <f aca="false">(AA39-AB39-AC39)*12.36%</f>
        <v>11472.552</v>
      </c>
      <c r="AE39" s="44" t="n">
        <f aca="false">AA39-AB39-AC39+AD39</f>
        <v>104292.552</v>
      </c>
    </row>
    <row r="40" customFormat="false" ht="15" hidden="false" customHeight="false" outlineLevel="0" collapsed="false">
      <c r="A40" s="22" t="s">
        <v>48</v>
      </c>
      <c r="B40" s="46"/>
      <c r="C40" s="35"/>
      <c r="D40" s="37"/>
      <c r="E40" s="37"/>
      <c r="F40" s="47"/>
      <c r="G40" s="97"/>
      <c r="H40" s="35"/>
      <c r="I40" s="37"/>
      <c r="J40" s="37"/>
      <c r="K40" s="47"/>
      <c r="L40" s="97"/>
      <c r="M40" s="35"/>
      <c r="N40" s="37"/>
      <c r="O40" s="37"/>
      <c r="P40" s="47"/>
      <c r="Q40" s="46"/>
      <c r="R40" s="35"/>
      <c r="S40" s="35"/>
      <c r="T40" s="37"/>
      <c r="U40" s="47"/>
      <c r="V40" s="97"/>
      <c r="W40" s="108"/>
      <c r="X40" s="108"/>
      <c r="Y40" s="37"/>
      <c r="Z40" s="47"/>
      <c r="AA40" s="46"/>
      <c r="AB40" s="35"/>
      <c r="AC40" s="37"/>
      <c r="AD40" s="37"/>
      <c r="AE40" s="47"/>
    </row>
    <row r="41" s="53" customFormat="true" ht="15" hidden="false" customHeight="true" outlineLevel="0" collapsed="false">
      <c r="A41" s="33" t="s">
        <v>49</v>
      </c>
      <c r="B41" s="97" t="n">
        <f aca="false">IF(D$9="BARJORA",HLOOKUP($A41,'[2]page 1'!$D$2:$AE$90,18,0))</f>
        <v>84430</v>
      </c>
      <c r="C41" s="35" t="n">
        <v>1000</v>
      </c>
      <c r="D41" s="64" t="n">
        <v>0</v>
      </c>
      <c r="E41" s="37" t="n">
        <f aca="false">(B41-C41-D41)*12.36%</f>
        <v>10311.948</v>
      </c>
      <c r="F41" s="38" t="n">
        <f aca="false">B41-C41-D41+E41</f>
        <v>93741.948</v>
      </c>
      <c r="G41" s="97" t="n">
        <f aca="false">IF(G$9="HOSUR",HLOOKUP($A41,'[2]page 1'!$D$2:$AE$90,19,0))</f>
        <v>81940</v>
      </c>
      <c r="H41" s="35" t="n">
        <v>1000</v>
      </c>
      <c r="I41" s="64" t="n">
        <v>0</v>
      </c>
      <c r="J41" s="37" t="n">
        <f aca="false">(G41-H41-I41)*12.36%</f>
        <v>10004.184</v>
      </c>
      <c r="K41" s="38" t="n">
        <f aca="false">G41-H41-I41+J41</f>
        <v>90944.184</v>
      </c>
      <c r="L41" s="97" t="n">
        <f aca="false">IF(L$9="JAMMU",HLOOKUP($A41,'[2]page 1'!$D$2:$AE$90,20,0))</f>
        <v>87290</v>
      </c>
      <c r="M41" s="35" t="n">
        <v>1000</v>
      </c>
      <c r="N41" s="64" t="n">
        <v>0</v>
      </c>
      <c r="O41" s="37" t="n">
        <f aca="false">(L41-M41-N41)*12.36%</f>
        <v>10665.444</v>
      </c>
      <c r="P41" s="38" t="n">
        <f aca="false">L41-M41-N41+O41</f>
        <v>96955.444</v>
      </c>
      <c r="Q41" s="97" t="n">
        <f aca="false">IF(Q$9="NOIDA",HLOOKUP($A41,'[2]page 1'!$D$2:$AE$90,21,0))</f>
        <v>88330</v>
      </c>
      <c r="R41" s="35" t="n">
        <v>1000</v>
      </c>
      <c r="S41" s="37" t="n">
        <v>0</v>
      </c>
      <c r="T41" s="37" t="n">
        <f aca="false">(Q41-R41-S41)*12.36%</f>
        <v>10793.988</v>
      </c>
      <c r="U41" s="38" t="n">
        <f aca="false">Q41-R41-S41+T41</f>
        <v>98123.988</v>
      </c>
      <c r="V41" s="97" t="n">
        <f aca="false">IF(V$9="PONDICHERRY",HLOOKUP($A41,'[2]page 1'!$D$2:$AE$90,22,0))</f>
        <v>82090</v>
      </c>
      <c r="W41" s="35" t="n">
        <v>1000</v>
      </c>
      <c r="X41" s="64" t="n">
        <v>0</v>
      </c>
      <c r="Y41" s="37" t="n">
        <f aca="false">(V41-W41-X41)*12.36%</f>
        <v>10022.724</v>
      </c>
      <c r="Z41" s="38" t="n">
        <f aca="false">V41-W41-X41+Y41</f>
        <v>91112.724</v>
      </c>
      <c r="AA41" s="97" t="n">
        <f aca="false">IF(AA$9="BARODA",HLOOKUP($A41,'[2]page 1'!$D$2:$AE$90,23,0))</f>
        <v>85190</v>
      </c>
      <c r="AB41" s="35" t="n">
        <v>1000</v>
      </c>
      <c r="AC41" s="64" t="n">
        <v>0</v>
      </c>
      <c r="AD41" s="37" t="n">
        <f aca="false">(AA41-AB41-AC41)*12.36%</f>
        <v>10405.884</v>
      </c>
      <c r="AE41" s="38" t="n">
        <f aca="false">AA41-AB41-AC41+AD41</f>
        <v>94595.884</v>
      </c>
    </row>
    <row r="42" s="53" customFormat="true" ht="15.75" hidden="false" customHeight="false" outlineLevel="0" collapsed="false">
      <c r="A42" s="39" t="s">
        <v>50</v>
      </c>
      <c r="B42" s="99" t="n">
        <f aca="false">IF(D$9="BARJORA",HLOOKUP($A42,'[2]page 1'!$D$2:$AE$90,18,0))</f>
        <v>84680</v>
      </c>
      <c r="C42" s="41" t="n">
        <v>1000</v>
      </c>
      <c r="D42" s="75" t="n">
        <v>0</v>
      </c>
      <c r="E42" s="43" t="n">
        <f aca="false">(B42-C42-D42)*12.36%</f>
        <v>10342.848</v>
      </c>
      <c r="F42" s="44" t="n">
        <f aca="false">B42-C42-D42+E42</f>
        <v>94022.848</v>
      </c>
      <c r="G42" s="99" t="n">
        <f aca="false">IF(G$9="HOSUR",HLOOKUP($A42,'[2]page 1'!$D$2:$AE$90,19,0))</f>
        <v>82190</v>
      </c>
      <c r="H42" s="41" t="n">
        <v>1000</v>
      </c>
      <c r="I42" s="75" t="n">
        <v>0</v>
      </c>
      <c r="J42" s="43" t="n">
        <f aca="false">(G42-H42-I42)*12.36%</f>
        <v>10035.084</v>
      </c>
      <c r="K42" s="44" t="n">
        <f aca="false">G42-H42-I42+J42</f>
        <v>91225.084</v>
      </c>
      <c r="L42" s="99" t="n">
        <f aca="false">IF(L$9="JAMMU",HLOOKUP($A42,'[2]page 1'!$D$2:$AE$90,20,0))</f>
        <v>87540</v>
      </c>
      <c r="M42" s="41" t="n">
        <v>1000</v>
      </c>
      <c r="N42" s="75" t="n">
        <v>0</v>
      </c>
      <c r="O42" s="43" t="n">
        <f aca="false">(L42-M42-N42)*12.36%</f>
        <v>10696.344</v>
      </c>
      <c r="P42" s="44" t="n">
        <f aca="false">L42-M42-N42+O42</f>
        <v>97236.344</v>
      </c>
      <c r="Q42" s="99" t="n">
        <f aca="false">IF(Q$9="NOIDA",HLOOKUP($A42,'[2]page 1'!$D$2:$AE$90,21,0))</f>
        <v>88580</v>
      </c>
      <c r="R42" s="41" t="n">
        <v>1000</v>
      </c>
      <c r="S42" s="43" t="n">
        <v>0</v>
      </c>
      <c r="T42" s="43" t="n">
        <f aca="false">(Q42-R42-S42)*12.36%</f>
        <v>10824.888</v>
      </c>
      <c r="U42" s="44" t="n">
        <f aca="false">Q42-R42-S42+T42</f>
        <v>98404.888</v>
      </c>
      <c r="V42" s="99" t="n">
        <f aca="false">IF(V$9="PONDICHERRY",HLOOKUP($A42,'[2]page 1'!$D$2:$AE$90,22,0))</f>
        <v>82840</v>
      </c>
      <c r="W42" s="41" t="n">
        <v>1000</v>
      </c>
      <c r="X42" s="75" t="n">
        <v>0</v>
      </c>
      <c r="Y42" s="43" t="n">
        <f aca="false">(V42-W42-X42)*12.36%</f>
        <v>10115.424</v>
      </c>
      <c r="Z42" s="44" t="n">
        <f aca="false">V42-W42-X42+Y42</f>
        <v>91955.424</v>
      </c>
      <c r="AA42" s="99" t="n">
        <f aca="false">IF(AA$9="BARODA",HLOOKUP($A42,'[2]page 1'!$D$2:$AE$90,23,0))</f>
        <v>85440</v>
      </c>
      <c r="AB42" s="41" t="n">
        <v>1000</v>
      </c>
      <c r="AC42" s="75" t="n">
        <v>0</v>
      </c>
      <c r="AD42" s="43" t="n">
        <f aca="false">(AA42-AB42-AC42)*12.36%</f>
        <v>10436.784</v>
      </c>
      <c r="AE42" s="44" t="n">
        <f aca="false">AA42-AB42-AC42+AD42</f>
        <v>94876.784</v>
      </c>
    </row>
    <row r="43" s="53" customFormat="true" ht="15" hidden="false" customHeight="false" outlineLevel="0" collapsed="false">
      <c r="A43" s="22" t="s">
        <v>51</v>
      </c>
      <c r="B43" s="46"/>
      <c r="C43" s="35"/>
      <c r="D43" s="37"/>
      <c r="E43" s="37"/>
      <c r="F43" s="47"/>
      <c r="G43" s="104"/>
      <c r="H43" s="35"/>
      <c r="I43" s="37"/>
      <c r="J43" s="37"/>
      <c r="K43" s="47"/>
      <c r="L43" s="46"/>
      <c r="M43" s="35"/>
      <c r="N43" s="37"/>
      <c r="O43" s="37"/>
      <c r="P43" s="47"/>
      <c r="Q43" s="46"/>
      <c r="R43" s="35"/>
      <c r="S43" s="35"/>
      <c r="T43" s="37"/>
      <c r="U43" s="47"/>
      <c r="V43" s="46"/>
      <c r="W43" s="35"/>
      <c r="X43" s="37"/>
      <c r="Y43" s="37"/>
      <c r="Z43" s="47"/>
      <c r="AA43" s="46"/>
      <c r="AB43" s="35"/>
      <c r="AC43" s="37"/>
      <c r="AD43" s="37"/>
      <c r="AE43" s="47"/>
    </row>
    <row r="44" s="53" customFormat="true" ht="15" hidden="false" customHeight="false" outlineLevel="0" collapsed="false">
      <c r="A44" s="33" t="s">
        <v>52</v>
      </c>
      <c r="B44" s="97" t="n">
        <f aca="false">IF(D$9="BARJORA",HLOOKUP($A44,'[2]page 1'!$D$2:$AE$90,18,0))</f>
        <v>85330</v>
      </c>
      <c r="C44" s="35" t="n">
        <v>1000</v>
      </c>
      <c r="D44" s="64" t="n">
        <v>0</v>
      </c>
      <c r="E44" s="37" t="n">
        <f aca="false">(B44-C44-D44)*12.36%</f>
        <v>10423.188</v>
      </c>
      <c r="F44" s="38" t="n">
        <f aca="false">B44-C44-D44+E44</f>
        <v>94753.188</v>
      </c>
      <c r="G44" s="97" t="n">
        <f aca="false">IF(G$9="HOSUR",HLOOKUP($A44,'[2]page 1'!$D$2:$AE$90,19,0))</f>
        <v>82440</v>
      </c>
      <c r="H44" s="35" t="n">
        <v>1000</v>
      </c>
      <c r="I44" s="64" t="n">
        <v>0</v>
      </c>
      <c r="J44" s="37" t="n">
        <f aca="false">(G44-H44-I44)*12.36%</f>
        <v>10065.984</v>
      </c>
      <c r="K44" s="38" t="n">
        <f aca="false">G44-H44-I44+J44</f>
        <v>91505.984</v>
      </c>
      <c r="L44" s="97" t="n">
        <f aca="false">IF(L$9="JAMMU",HLOOKUP($A44,'[2]page 1'!$D$2:$AE$90,20,0))</f>
        <v>87790</v>
      </c>
      <c r="M44" s="35" t="n">
        <v>1000</v>
      </c>
      <c r="N44" s="64" t="n">
        <v>0</v>
      </c>
      <c r="O44" s="37" t="n">
        <f aca="false">(L44-M44-N44)*12.36%</f>
        <v>10727.244</v>
      </c>
      <c r="P44" s="38" t="n">
        <f aca="false">L44-M44-N44+O44</f>
        <v>97517.244</v>
      </c>
      <c r="Q44" s="97" t="n">
        <f aca="false">IF(Q$9="NOIDA",HLOOKUP($A44,'[2]page 1'!$D$2:$AE$90,21,0))</f>
        <v>88830</v>
      </c>
      <c r="R44" s="35" t="n">
        <v>1000</v>
      </c>
      <c r="S44" s="37" t="n">
        <v>0</v>
      </c>
      <c r="T44" s="37" t="n">
        <f aca="false">(Q44-R44-S44)*12.36%</f>
        <v>10855.788</v>
      </c>
      <c r="U44" s="38" t="n">
        <f aca="false">Q44-R44-S44+T44</f>
        <v>98685.788</v>
      </c>
      <c r="V44" s="97" t="n">
        <f aca="false">IF(V$9="PONDICHERRY",HLOOKUP($A44,'[2]page 1'!$D$2:$AE$90,22,0))</f>
        <v>82590</v>
      </c>
      <c r="W44" s="35" t="n">
        <v>1000</v>
      </c>
      <c r="X44" s="64" t="n">
        <v>0</v>
      </c>
      <c r="Y44" s="37" t="n">
        <f aca="false">(V44-W44-X44)*12.36%</f>
        <v>10084.524</v>
      </c>
      <c r="Z44" s="38" t="n">
        <f aca="false">V44-W44-X44+Y44</f>
        <v>91674.524</v>
      </c>
      <c r="AA44" s="97" t="n">
        <f aca="false">IF(AA$9="BARODA",HLOOKUP($A44,'[2]page 1'!$D$2:$AE$90,23,0))</f>
        <v>85690</v>
      </c>
      <c r="AB44" s="35" t="n">
        <v>1000</v>
      </c>
      <c r="AC44" s="64" t="n">
        <v>0</v>
      </c>
      <c r="AD44" s="37" t="n">
        <f aca="false">(AA44-AB44-AC44)*12.36%</f>
        <v>10467.684</v>
      </c>
      <c r="AE44" s="38" t="n">
        <f aca="false">AA44-AB44-AC44+AD44</f>
        <v>95157.684</v>
      </c>
    </row>
    <row r="45" s="53" customFormat="true" ht="15" hidden="false" customHeight="false" outlineLevel="0" collapsed="false">
      <c r="A45" s="26" t="s">
        <v>53</v>
      </c>
      <c r="B45" s="93"/>
      <c r="C45" s="28"/>
      <c r="D45" s="30"/>
      <c r="E45" s="115"/>
      <c r="F45" s="112"/>
      <c r="G45" s="93"/>
      <c r="H45" s="28"/>
      <c r="I45" s="30"/>
      <c r="J45" s="30"/>
      <c r="K45" s="112"/>
      <c r="L45" s="114"/>
      <c r="M45" s="28"/>
      <c r="N45" s="30"/>
      <c r="O45" s="30"/>
      <c r="P45" s="31"/>
      <c r="Q45" s="144"/>
      <c r="R45" s="28"/>
      <c r="S45" s="28"/>
      <c r="T45" s="30"/>
      <c r="U45" s="112"/>
      <c r="V45" s="114"/>
      <c r="W45" s="28"/>
      <c r="X45" s="30"/>
      <c r="Y45" s="30"/>
      <c r="Z45" s="112"/>
      <c r="AA45" s="114"/>
      <c r="AB45" s="28"/>
      <c r="AC45" s="30"/>
      <c r="AD45" s="30"/>
      <c r="AE45" s="112"/>
    </row>
    <row r="46" s="53" customFormat="true" ht="15" hidden="false" customHeight="false" outlineLevel="0" collapsed="false">
      <c r="A46" s="33" t="s">
        <v>54</v>
      </c>
      <c r="B46" s="97" t="n">
        <f aca="false">IF(D$9="BARJORA",HLOOKUP($A46,'[2]page 1'!$D$2:$AE$90,18,0))</f>
        <v>85330</v>
      </c>
      <c r="C46" s="35" t="n">
        <v>1000</v>
      </c>
      <c r="D46" s="64" t="n">
        <v>0</v>
      </c>
      <c r="E46" s="37" t="n">
        <f aca="false">(B46-C46-D46)*12.36%</f>
        <v>10423.188</v>
      </c>
      <c r="F46" s="38" t="n">
        <f aca="false">B46-C46-D46+E46</f>
        <v>94753.188</v>
      </c>
      <c r="G46" s="97" t="n">
        <f aca="false">IF(G$9="HOSUR",HLOOKUP($A46,'[2]page 1'!$D$2:$AE$90,19,0))</f>
        <v>82440</v>
      </c>
      <c r="H46" s="35" t="n">
        <v>1000</v>
      </c>
      <c r="I46" s="64" t="n">
        <v>0</v>
      </c>
      <c r="J46" s="37" t="n">
        <f aca="false">(G46-H46-I46)*12.36%</f>
        <v>10065.984</v>
      </c>
      <c r="K46" s="38" t="n">
        <f aca="false">G46-H46-I46+J46</f>
        <v>91505.984</v>
      </c>
      <c r="L46" s="97" t="n">
        <f aca="false">IF(L$9="JAMMU",HLOOKUP($A46,'[2]page 1'!$D$2:$AE$90,20,0))</f>
        <v>87790</v>
      </c>
      <c r="M46" s="35" t="n">
        <v>1000</v>
      </c>
      <c r="N46" s="64" t="n">
        <v>0</v>
      </c>
      <c r="O46" s="37" t="n">
        <f aca="false">(L46-M46-N46)*12.36%</f>
        <v>10727.244</v>
      </c>
      <c r="P46" s="38" t="n">
        <f aca="false">L46-M46-N46+O46</f>
        <v>97517.244</v>
      </c>
      <c r="Q46" s="97" t="n">
        <f aca="false">IF(Q$9="NOIDA",HLOOKUP($A46,'[2]page 1'!$D$2:$AE$90,21,0))</f>
        <v>88830</v>
      </c>
      <c r="R46" s="35" t="n">
        <v>1000</v>
      </c>
      <c r="S46" s="37" t="n">
        <v>0</v>
      </c>
      <c r="T46" s="37" t="n">
        <f aca="false">(Q46-R46-S46)*12.36%</f>
        <v>10855.788</v>
      </c>
      <c r="U46" s="38" t="n">
        <f aca="false">Q46-R46-S46+T46</f>
        <v>98685.788</v>
      </c>
      <c r="V46" s="97" t="n">
        <f aca="false">IF(V$9="PONDICHERRY",HLOOKUP($A46,'[2]page 1'!$D$2:$AE$90,22,0))</f>
        <v>82590</v>
      </c>
      <c r="W46" s="35" t="n">
        <v>1000</v>
      </c>
      <c r="X46" s="64" t="n">
        <v>0</v>
      </c>
      <c r="Y46" s="37" t="n">
        <f aca="false">(V46-W46-X46)*12.36%</f>
        <v>10084.524</v>
      </c>
      <c r="Z46" s="38" t="n">
        <f aca="false">V46-W46-X46+Y46</f>
        <v>91674.524</v>
      </c>
      <c r="AA46" s="97" t="n">
        <f aca="false">IF(AA$9="BARODA",HLOOKUP($A46,'[2]page 1'!$D$2:$AE$90,23,0))</f>
        <v>85690</v>
      </c>
      <c r="AB46" s="35" t="n">
        <v>1000</v>
      </c>
      <c r="AC46" s="64" t="n">
        <v>0</v>
      </c>
      <c r="AD46" s="37" t="n">
        <f aca="false">(AA46-AB46-AC46)*12.36%</f>
        <v>10467.684</v>
      </c>
      <c r="AE46" s="38" t="n">
        <f aca="false">AA46-AB46-AC46+AD46</f>
        <v>95157.684</v>
      </c>
    </row>
    <row r="47" s="53" customFormat="true" ht="15.75" hidden="false" customHeight="false" outlineLevel="0" collapsed="false">
      <c r="A47" s="39" t="s">
        <v>55</v>
      </c>
      <c r="B47" s="99" t="n">
        <f aca="false">IF(D$9="BARJORA",HLOOKUP($A47,'[2]page 1'!$D$2:$AE$90,18,0))</f>
        <v>88330</v>
      </c>
      <c r="C47" s="41" t="n">
        <v>1000</v>
      </c>
      <c r="D47" s="75" t="n">
        <v>0</v>
      </c>
      <c r="E47" s="43" t="n">
        <f aca="false">(B47-C47-D47)*12.36%</f>
        <v>10793.988</v>
      </c>
      <c r="F47" s="44" t="n">
        <f aca="false">B47-C47-D47+E47</f>
        <v>98123.988</v>
      </c>
      <c r="G47" s="99" t="n">
        <f aca="false">IF(G$9="HOSUR",HLOOKUP($A47,'[2]page 1'!$D$2:$AE$90,19,0))</f>
        <v>85440</v>
      </c>
      <c r="H47" s="41" t="n">
        <v>1000</v>
      </c>
      <c r="I47" s="75" t="n">
        <v>0</v>
      </c>
      <c r="J47" s="43" t="n">
        <f aca="false">(G47-H47-I47)*12.36%</f>
        <v>10436.784</v>
      </c>
      <c r="K47" s="44" t="n">
        <f aca="false">G47-H47-I47+J47</f>
        <v>94876.784</v>
      </c>
      <c r="L47" s="99" t="n">
        <f aca="false">IF(L$9="JAMMU",HLOOKUP($A47,'[2]page 1'!$D$2:$AE$90,20,0))</f>
        <v>90790</v>
      </c>
      <c r="M47" s="41" t="n">
        <v>1000</v>
      </c>
      <c r="N47" s="75" t="n">
        <v>0</v>
      </c>
      <c r="O47" s="43" t="n">
        <f aca="false">(L47-M47-N47)*12.36%</f>
        <v>11098.044</v>
      </c>
      <c r="P47" s="44" t="n">
        <f aca="false">L47-M47-N47+O47</f>
        <v>100888.044</v>
      </c>
      <c r="Q47" s="99" t="n">
        <f aca="false">IF(Q$9="NOIDA",HLOOKUP($A47,'[2]page 1'!$D$2:$AE$90,21,0))</f>
        <v>91830</v>
      </c>
      <c r="R47" s="41" t="n">
        <v>1000</v>
      </c>
      <c r="S47" s="43" t="n">
        <v>0</v>
      </c>
      <c r="T47" s="43" t="n">
        <f aca="false">(Q47-R47-S47)*12.36%</f>
        <v>11226.588</v>
      </c>
      <c r="U47" s="44" t="n">
        <f aca="false">Q47-R47-S47+T47</f>
        <v>102056.588</v>
      </c>
      <c r="V47" s="99" t="n">
        <f aca="false">IF(V$9="PONDICHERRY",HLOOKUP($A47,'[2]page 1'!$D$2:$AE$90,22,0))</f>
        <v>85590</v>
      </c>
      <c r="W47" s="41" t="n">
        <v>1000</v>
      </c>
      <c r="X47" s="75" t="n">
        <v>0</v>
      </c>
      <c r="Y47" s="43" t="n">
        <f aca="false">(V47-W47-X47)*12.36%</f>
        <v>10455.324</v>
      </c>
      <c r="Z47" s="44" t="n">
        <f aca="false">V47-W47-X47+Y47</f>
        <v>95045.324</v>
      </c>
      <c r="AA47" s="99" t="n">
        <f aca="false">IF(AA$9="BARODA",HLOOKUP($A47,'[2]page 1'!$D$2:$AE$90,23,0))</f>
        <v>88690</v>
      </c>
      <c r="AB47" s="41" t="n">
        <v>1000</v>
      </c>
      <c r="AC47" s="75" t="n">
        <v>0</v>
      </c>
      <c r="AD47" s="43" t="n">
        <f aca="false">(AA47-AB47-AC47)*12.36%</f>
        <v>10838.484</v>
      </c>
      <c r="AE47" s="44" t="n">
        <f aca="false">AA47-AB47-AC47+AD47</f>
        <v>98528.484</v>
      </c>
    </row>
    <row r="48" customFormat="false" ht="15.75" hidden="false" customHeight="false" outlineLevel="0" collapsed="false">
      <c r="A48" s="107" t="s">
        <v>56</v>
      </c>
      <c r="B48" s="57"/>
      <c r="C48" s="58"/>
      <c r="D48" s="62"/>
      <c r="E48" s="37"/>
      <c r="F48" s="61"/>
      <c r="G48" s="97"/>
      <c r="H48" s="58"/>
      <c r="I48" s="62"/>
      <c r="J48" s="37"/>
      <c r="K48" s="61"/>
      <c r="L48" s="57"/>
      <c r="M48" s="108"/>
      <c r="N48" s="62"/>
      <c r="O48" s="37"/>
      <c r="P48" s="61"/>
      <c r="Q48" s="57"/>
      <c r="R48" s="58"/>
      <c r="S48" s="108"/>
      <c r="T48" s="37"/>
      <c r="U48" s="61"/>
      <c r="V48" s="57"/>
      <c r="W48" s="58"/>
      <c r="X48" s="62"/>
      <c r="Y48" s="37"/>
      <c r="Z48" s="61"/>
      <c r="AA48" s="57"/>
      <c r="AB48" s="58"/>
      <c r="AC48" s="62"/>
      <c r="AD48" s="37"/>
      <c r="AE48" s="61"/>
    </row>
    <row r="49" customFormat="false" ht="15.75" hidden="false" customHeight="false" outlineLevel="0" collapsed="false">
      <c r="A49" s="69" t="s">
        <v>57</v>
      </c>
      <c r="B49" s="99" t="n">
        <f aca="false">IF(D$9="BARJORA",HLOOKUP($A49,'[2]page 1'!$D$2:$AE$90,18,0))</f>
        <v>78800</v>
      </c>
      <c r="C49" s="41" t="n">
        <v>1000</v>
      </c>
      <c r="D49" s="75" t="n">
        <v>0</v>
      </c>
      <c r="E49" s="43" t="n">
        <f aca="false">(B49-C49-D49)*12.36%</f>
        <v>9616.08</v>
      </c>
      <c r="F49" s="44" t="n">
        <f aca="false">B49-C49-D49+E49</f>
        <v>87416.08</v>
      </c>
      <c r="G49" s="99" t="n">
        <f aca="false">IF(G$9="HOSUR",HLOOKUP($A49,'[2]page 1'!$D$2:$AE$90,19,0))</f>
        <v>77210</v>
      </c>
      <c r="H49" s="41" t="n">
        <v>1000</v>
      </c>
      <c r="I49" s="75" t="n">
        <v>0</v>
      </c>
      <c r="J49" s="43" t="n">
        <f aca="false">(G49-H49-I49)*12.36%</f>
        <v>9419.556</v>
      </c>
      <c r="K49" s="44" t="n">
        <f aca="false">G49-H49-I49+J49</f>
        <v>85629.556</v>
      </c>
      <c r="L49" s="99" t="n">
        <f aca="false">IF(L$9="JAMMU",HLOOKUP($A49,'[2]page 1'!$D$2:$AE$90,20,0))</f>
        <v>82560</v>
      </c>
      <c r="M49" s="41" t="n">
        <v>1000</v>
      </c>
      <c r="N49" s="75" t="n">
        <v>0</v>
      </c>
      <c r="O49" s="43" t="n">
        <f aca="false">(L49-M49-N49)*12.36%</f>
        <v>10080.816</v>
      </c>
      <c r="P49" s="44" t="n">
        <f aca="false">L49-M49-N49+O49</f>
        <v>91640.816</v>
      </c>
      <c r="Q49" s="99" t="n">
        <f aca="false">IF(Q$9="NOIDA",HLOOKUP($A49,'[2]page 1'!$D$2:$AE$90,21,0))</f>
        <v>83600</v>
      </c>
      <c r="R49" s="41" t="n">
        <v>1000</v>
      </c>
      <c r="S49" s="43" t="n">
        <v>0</v>
      </c>
      <c r="T49" s="43" t="n">
        <f aca="false">(Q49-R49-S49)*12.36%</f>
        <v>10209.36</v>
      </c>
      <c r="U49" s="44" t="n">
        <f aca="false">Q49-R49-S49+T49</f>
        <v>92809.36</v>
      </c>
      <c r="V49" s="99" t="n">
        <f aca="false">IF(V$9="PONDICHERRY",HLOOKUP($A49,'[2]page 1'!$D$2:$AE$90,22,0))</f>
        <v>77360</v>
      </c>
      <c r="W49" s="41" t="n">
        <v>1000</v>
      </c>
      <c r="X49" s="75" t="n">
        <v>0</v>
      </c>
      <c r="Y49" s="43" t="n">
        <f aca="false">(V49-W49-X49)*12.36%</f>
        <v>9438.096</v>
      </c>
      <c r="Z49" s="44" t="n">
        <f aca="false">V49-W49-X49+Y49</f>
        <v>85798.096</v>
      </c>
      <c r="AA49" s="99" t="n">
        <f aca="false">IF(AA$9="BARODA",HLOOKUP($A49,'[2]page 1'!$D$2:$AE$90,23,0))</f>
        <v>80590</v>
      </c>
      <c r="AB49" s="41" t="n">
        <v>1000</v>
      </c>
      <c r="AC49" s="75" t="n">
        <v>0</v>
      </c>
      <c r="AD49" s="43" t="n">
        <f aca="false">(AA49-AB49-AC49)*12.36%</f>
        <v>9837.324</v>
      </c>
      <c r="AE49" s="44" t="n">
        <f aca="false">AA49-AB49-AC49+AD49</f>
        <v>89427.324</v>
      </c>
    </row>
    <row r="50" customFormat="false" ht="15" hidden="false" customHeight="false" outlineLevel="0" collapsed="false">
      <c r="A50" s="63" t="s">
        <v>58</v>
      </c>
      <c r="B50" s="63"/>
      <c r="C50" s="35"/>
      <c r="D50" s="37"/>
      <c r="E50" s="37"/>
      <c r="F50" s="47"/>
      <c r="G50" s="119"/>
      <c r="H50" s="35"/>
      <c r="I50" s="37"/>
      <c r="J50" s="37"/>
      <c r="K50" s="47"/>
      <c r="L50" s="46"/>
      <c r="M50" s="35"/>
      <c r="N50" s="37"/>
      <c r="O50" s="37"/>
      <c r="P50" s="38"/>
      <c r="Q50" s="46"/>
      <c r="R50" s="35"/>
      <c r="S50" s="35"/>
      <c r="T50" s="37"/>
      <c r="U50" s="47"/>
      <c r="V50" s="46"/>
      <c r="W50" s="35"/>
      <c r="X50" s="37"/>
      <c r="Y50" s="37"/>
      <c r="Z50" s="47"/>
      <c r="AA50" s="46"/>
      <c r="AB50" s="35"/>
      <c r="AC50" s="37"/>
      <c r="AD50" s="37"/>
      <c r="AE50" s="47"/>
    </row>
    <row r="51" customFormat="false" ht="15" hidden="false" customHeight="false" outlineLevel="0" collapsed="false">
      <c r="A51" s="33" t="s">
        <v>59</v>
      </c>
      <c r="B51" s="97" t="n">
        <f aca="false">IF(D$9="BARJORA",HLOOKUP($A51,'[2]page 1'!$D$2:$AE$90,18,0))</f>
        <v>84440</v>
      </c>
      <c r="C51" s="35" t="n">
        <v>1000</v>
      </c>
      <c r="D51" s="64" t="n">
        <v>0</v>
      </c>
      <c r="E51" s="37" t="n">
        <f aca="false">(B51-C51-D51)*12.36%</f>
        <v>10313.184</v>
      </c>
      <c r="F51" s="38" t="n">
        <f aca="false">B51-C51-D51+E51</f>
        <v>93753.184</v>
      </c>
      <c r="G51" s="97" t="n">
        <f aca="false">IF(G$9="HOSUR",HLOOKUP($A51,'[2]page 1'!$D$2:$AE$90,19,0))</f>
        <v>81250</v>
      </c>
      <c r="H51" s="35" t="n">
        <v>1000</v>
      </c>
      <c r="I51" s="64" t="n">
        <v>0</v>
      </c>
      <c r="J51" s="37" t="n">
        <f aca="false">(G51-H51-I51)*12.36%</f>
        <v>9918.9</v>
      </c>
      <c r="K51" s="38" t="n">
        <f aca="false">G51-H51-I51+J51</f>
        <v>90168.9</v>
      </c>
      <c r="L51" s="97" t="n">
        <f aca="false">IF(L$9="JAMMU",HLOOKUP($A51,'[2]page 1'!$D$2:$AE$90,20,0))</f>
        <v>86600</v>
      </c>
      <c r="M51" s="35" t="n">
        <v>1000</v>
      </c>
      <c r="N51" s="64" t="n">
        <v>0</v>
      </c>
      <c r="O51" s="37" t="n">
        <f aca="false">(L51-M51-N51)*12.36%</f>
        <v>10580.16</v>
      </c>
      <c r="P51" s="38" t="n">
        <f aca="false">L51-M51-N51+O51</f>
        <v>96180.16</v>
      </c>
      <c r="Q51" s="97" t="n">
        <f aca="false">IF(Q$9="NOIDA",HLOOKUP($A51,'[2]page 1'!$D$2:$AE$90,21,0))</f>
        <v>89140</v>
      </c>
      <c r="R51" s="35" t="n">
        <v>1000</v>
      </c>
      <c r="S51" s="37" t="n">
        <v>0</v>
      </c>
      <c r="T51" s="37" t="n">
        <f aca="false">(Q51-R51-S51)*12.36%</f>
        <v>10894.104</v>
      </c>
      <c r="U51" s="38" t="n">
        <f aca="false">Q51-R51-S51+T51</f>
        <v>99034.104</v>
      </c>
      <c r="V51" s="97" t="n">
        <f aca="false">IF(V$9="PONDICHERRY",HLOOKUP($A51,'[2]page 1'!$D$2:$AE$90,22,0))</f>
        <v>81400</v>
      </c>
      <c r="W51" s="35" t="n">
        <v>1000</v>
      </c>
      <c r="X51" s="64" t="n">
        <v>0</v>
      </c>
      <c r="Y51" s="37" t="n">
        <f aca="false">(V51-W51-X51)*12.36%</f>
        <v>9937.44</v>
      </c>
      <c r="Z51" s="38" t="n">
        <f aca="false">V51-W51-X51+Y51</f>
        <v>90337.44</v>
      </c>
      <c r="AA51" s="97" t="n">
        <f aca="false">IF(AA$9="BARODA",HLOOKUP($A51,'[2]page 1'!$D$2:$AE$90,23,0))</f>
        <v>84590</v>
      </c>
      <c r="AB51" s="35" t="n">
        <v>1000</v>
      </c>
      <c r="AC51" s="64" t="n">
        <v>0</v>
      </c>
      <c r="AD51" s="37" t="n">
        <f aca="false">(AA51-AB51-AC51)*12.36%</f>
        <v>10331.724</v>
      </c>
      <c r="AE51" s="38" t="n">
        <f aca="false">AA51-AB51-AC51+AD51</f>
        <v>93921.724</v>
      </c>
    </row>
    <row r="52" customFormat="false" ht="15.75" hidden="false" customHeight="false" outlineLevel="0" collapsed="false">
      <c r="A52" s="39" t="s">
        <v>60</v>
      </c>
      <c r="B52" s="45"/>
      <c r="C52" s="41"/>
      <c r="D52" s="43"/>
      <c r="E52" s="106"/>
      <c r="F52" s="49"/>
      <c r="G52" s="117"/>
      <c r="H52" s="41"/>
      <c r="I52" s="43"/>
      <c r="J52" s="43"/>
      <c r="K52" s="49"/>
      <c r="L52" s="45"/>
      <c r="M52" s="41"/>
      <c r="N52" s="43"/>
      <c r="O52" s="43"/>
      <c r="P52" s="44"/>
      <c r="Q52" s="45"/>
      <c r="R52" s="41"/>
      <c r="S52" s="41"/>
      <c r="T52" s="43"/>
      <c r="U52" s="49"/>
      <c r="V52" s="99"/>
      <c r="W52" s="41"/>
      <c r="X52" s="43"/>
      <c r="Y52" s="43"/>
      <c r="Z52" s="49"/>
      <c r="AA52" s="45"/>
      <c r="AB52" s="41"/>
      <c r="AC52" s="43"/>
      <c r="AD52" s="43"/>
      <c r="AE52" s="49"/>
    </row>
    <row r="53" customFormat="false" ht="15" hidden="false" customHeight="false" outlineLevel="0" collapsed="false">
      <c r="A53" s="22" t="s">
        <v>61</v>
      </c>
      <c r="B53" s="46"/>
      <c r="C53" s="66"/>
      <c r="D53" s="37"/>
      <c r="E53" s="37"/>
      <c r="F53" s="67"/>
      <c r="G53" s="119"/>
      <c r="H53" s="66"/>
      <c r="I53" s="37"/>
      <c r="J53" s="37"/>
      <c r="K53" s="67"/>
      <c r="L53" s="46"/>
      <c r="M53" s="66"/>
      <c r="N53" s="37"/>
      <c r="O53" s="37"/>
      <c r="P53" s="67"/>
      <c r="Q53" s="46"/>
      <c r="R53" s="66"/>
      <c r="S53" s="66"/>
      <c r="T53" s="108"/>
      <c r="U53" s="67"/>
      <c r="V53" s="46"/>
      <c r="W53" s="66"/>
      <c r="X53" s="37"/>
      <c r="Y53" s="37"/>
      <c r="Z53" s="67"/>
      <c r="AA53" s="46"/>
      <c r="AB53" s="66"/>
      <c r="AC53" s="37"/>
      <c r="AD53" s="37"/>
      <c r="AE53" s="67"/>
    </row>
    <row r="54" customFormat="false" ht="15" hidden="false" customHeight="false" outlineLevel="0" collapsed="false">
      <c r="A54" s="63" t="s">
        <v>62</v>
      </c>
      <c r="B54" s="97" t="n">
        <f aca="false">IF(D$9="BARJORA",HLOOKUP($A54,'[2]page 1'!$D$2:$AE$90,18,0))</f>
        <v>80300</v>
      </c>
      <c r="C54" s="35" t="n">
        <v>1000</v>
      </c>
      <c r="D54" s="64" t="n">
        <v>0</v>
      </c>
      <c r="E54" s="37" t="n">
        <f aca="false">(B54-C54-D54)*12.36%</f>
        <v>9801.48</v>
      </c>
      <c r="F54" s="38" t="n">
        <f aca="false">B54-C54-D54+E54</f>
        <v>89101.48</v>
      </c>
      <c r="G54" s="97" t="n">
        <f aca="false">IF(G$9="HOSUR",HLOOKUP($A54,'[2]page 1'!$D$2:$AE$90,19,0))</f>
        <v>78710</v>
      </c>
      <c r="H54" s="35" t="n">
        <v>1000</v>
      </c>
      <c r="I54" s="64" t="n">
        <v>0</v>
      </c>
      <c r="J54" s="37" t="n">
        <f aca="false">(G54-H54-I54)*12.36%</f>
        <v>9604.956</v>
      </c>
      <c r="K54" s="38" t="n">
        <f aca="false">G54-H54-I54+J54</f>
        <v>87314.956</v>
      </c>
      <c r="L54" s="97" t="n">
        <f aca="false">IF(L$9="JAMMU",HLOOKUP($A54,'[2]page 1'!$D$2:$AE$90,20,0))</f>
        <v>84060</v>
      </c>
      <c r="M54" s="35" t="n">
        <v>1000</v>
      </c>
      <c r="N54" s="64" t="n">
        <v>0</v>
      </c>
      <c r="O54" s="37" t="n">
        <f aca="false">(L54-M54-N54)*12.36%</f>
        <v>10266.216</v>
      </c>
      <c r="P54" s="38" t="n">
        <f aca="false">L54-M54-N54+O54</f>
        <v>93326.216</v>
      </c>
      <c r="Q54" s="97" t="n">
        <f aca="false">IF(Q$9="NOIDA",HLOOKUP($A54,'[2]page 1'!$D$2:$AE$90,21,0))</f>
        <v>85100</v>
      </c>
      <c r="R54" s="35" t="n">
        <v>1000</v>
      </c>
      <c r="S54" s="37" t="n">
        <v>0</v>
      </c>
      <c r="T54" s="37" t="n">
        <f aca="false">(Q54-R54-S54)*12.36%</f>
        <v>10394.76</v>
      </c>
      <c r="U54" s="38" t="n">
        <f aca="false">Q54-R54-S54+T54</f>
        <v>94494.76</v>
      </c>
      <c r="V54" s="97" t="n">
        <f aca="false">IF(V$9="PONDICHERRY",HLOOKUP($A54,'[2]page 1'!$D$2:$AE$90,22,0))</f>
        <v>78860</v>
      </c>
      <c r="W54" s="35" t="n">
        <v>1000</v>
      </c>
      <c r="X54" s="64" t="n">
        <v>0</v>
      </c>
      <c r="Y54" s="37" t="n">
        <f aca="false">(V54-W54-X54)*12.36%</f>
        <v>9623.496</v>
      </c>
      <c r="Z54" s="38" t="n">
        <f aca="false">V54-W54-X54+Y54</f>
        <v>87483.496</v>
      </c>
      <c r="AA54" s="97" t="n">
        <f aca="false">IF(AA$9="BARODA",HLOOKUP($A54,'[2]page 1'!$D$2:$AE$90,23,0))</f>
        <v>82090</v>
      </c>
      <c r="AB54" s="35" t="n">
        <v>1000</v>
      </c>
      <c r="AC54" s="64" t="n">
        <v>0</v>
      </c>
      <c r="AD54" s="37" t="n">
        <f aca="false">(AA54-AB54-AC54)*12.36%</f>
        <v>10022.724</v>
      </c>
      <c r="AE54" s="38" t="n">
        <f aca="false">AA54-AB54-AC54+AD54</f>
        <v>91112.724</v>
      </c>
    </row>
    <row r="55" customFormat="false" ht="15" hidden="false" customHeight="false" outlineLevel="0" collapsed="false">
      <c r="A55" s="111" t="s">
        <v>63</v>
      </c>
      <c r="B55" s="114"/>
      <c r="C55" s="28"/>
      <c r="D55" s="30"/>
      <c r="E55" s="30"/>
      <c r="F55" s="112"/>
      <c r="G55" s="113"/>
      <c r="H55" s="28"/>
      <c r="I55" s="30"/>
      <c r="J55" s="30"/>
      <c r="K55" s="112"/>
      <c r="L55" s="114"/>
      <c r="M55" s="28"/>
      <c r="N55" s="30"/>
      <c r="O55" s="30"/>
      <c r="P55" s="31"/>
      <c r="Q55" s="114"/>
      <c r="R55" s="28"/>
      <c r="S55" s="30"/>
      <c r="T55" s="30"/>
      <c r="U55" s="112"/>
      <c r="V55" s="114"/>
      <c r="W55" s="28"/>
      <c r="X55" s="30"/>
      <c r="Y55" s="30"/>
      <c r="Z55" s="112"/>
      <c r="AA55" s="114"/>
      <c r="AB55" s="28"/>
      <c r="AC55" s="30"/>
      <c r="AD55" s="30"/>
      <c r="AE55" s="112"/>
    </row>
    <row r="56" customFormat="false" ht="15.75" hidden="false" customHeight="false" outlineLevel="0" collapsed="false">
      <c r="A56" s="121" t="s">
        <v>64</v>
      </c>
      <c r="B56" s="122" t="n">
        <f aca="false">IF(D$9="BARJORA",HLOOKUP($A56,'[2]page 1'!$D$2:$AE$90,18,0))</f>
        <v>79300</v>
      </c>
      <c r="C56" s="123" t="n">
        <v>1000</v>
      </c>
      <c r="D56" s="124" t="n">
        <v>0</v>
      </c>
      <c r="E56" s="125" t="n">
        <f aca="false">(B56-C56-D56)*12.36%</f>
        <v>9677.88</v>
      </c>
      <c r="F56" s="126" t="n">
        <f aca="false">B56-C56-D56+E56</f>
        <v>87977.88</v>
      </c>
      <c r="G56" s="122" t="n">
        <f aca="false">IF(G$9="HOSUR",HLOOKUP($A56,'[2]page 1'!$D$2:$AE$90,19,0))</f>
        <v>77710</v>
      </c>
      <c r="H56" s="123" t="n">
        <v>1000</v>
      </c>
      <c r="I56" s="124" t="n">
        <v>0</v>
      </c>
      <c r="J56" s="125" t="n">
        <f aca="false">(G56-H56-I56)*12.36%</f>
        <v>9481.356</v>
      </c>
      <c r="K56" s="126" t="n">
        <f aca="false">G56-H56-I56+J56</f>
        <v>86191.356</v>
      </c>
      <c r="L56" s="122" t="n">
        <f aca="false">IF(L$9="JAMMU",HLOOKUP($A56,'[2]page 1'!$D$2:$AE$90,20,0))</f>
        <v>83060</v>
      </c>
      <c r="M56" s="123" t="n">
        <v>1000</v>
      </c>
      <c r="N56" s="124" t="n">
        <v>0</v>
      </c>
      <c r="O56" s="125" t="n">
        <f aca="false">(L56-M56-N56)*12.36%</f>
        <v>10142.616</v>
      </c>
      <c r="P56" s="126" t="n">
        <f aca="false">L56-M56-N56+O56</f>
        <v>92202.616</v>
      </c>
      <c r="Q56" s="122" t="n">
        <f aca="false">IF(Q$9="NOIDA",HLOOKUP($A56,'[2]page 1'!$D$2:$AE$90,21,0))</f>
        <v>84100</v>
      </c>
      <c r="R56" s="123" t="n">
        <v>1000</v>
      </c>
      <c r="S56" s="125" t="n">
        <v>0</v>
      </c>
      <c r="T56" s="125" t="n">
        <f aca="false">(Q56-R56-S56)*12.36%</f>
        <v>10271.16</v>
      </c>
      <c r="U56" s="126" t="n">
        <f aca="false">Q56-R56-S56+T56</f>
        <v>93371.16</v>
      </c>
      <c r="V56" s="122" t="n">
        <f aca="false">IF(V$9="PONDICHERRY",HLOOKUP($A56,'[2]page 1'!$D$2:$AE$90,22,0))</f>
        <v>77860</v>
      </c>
      <c r="W56" s="123" t="n">
        <v>1000</v>
      </c>
      <c r="X56" s="124" t="n">
        <v>0</v>
      </c>
      <c r="Y56" s="125" t="n">
        <f aca="false">U56-V56-W56+X56</f>
        <v>14511.16</v>
      </c>
      <c r="Z56" s="126" t="n">
        <f aca="false">V56-W56-X56+Y56</f>
        <v>91371.16</v>
      </c>
      <c r="AA56" s="145" t="n">
        <f aca="false">IF(AA$9="BARODA",HLOOKUP($A56,'[2]page 1'!$D$2:$AE$90,23,0))</f>
        <v>81090</v>
      </c>
      <c r="AB56" s="146" t="n">
        <v>1000</v>
      </c>
      <c r="AC56" s="147" t="n">
        <v>0</v>
      </c>
      <c r="AD56" s="148" t="n">
        <f aca="false">(AA56-AB56-AC56)*12.36%</f>
        <v>9899.124</v>
      </c>
      <c r="AE56" s="149" t="n">
        <f aca="false">AA56-AB56-AC56+AD56</f>
        <v>89989.124</v>
      </c>
    </row>
    <row r="57" customFormat="false" ht="15" hidden="false" customHeight="false" outlineLevel="0" collapsed="false">
      <c r="A57" s="22" t="s">
        <v>65</v>
      </c>
      <c r="B57" s="46"/>
      <c r="C57" s="66"/>
      <c r="D57" s="37"/>
      <c r="E57" s="37"/>
      <c r="F57" s="67"/>
      <c r="G57" s="119"/>
      <c r="H57" s="66"/>
      <c r="I57" s="37"/>
      <c r="J57" s="37"/>
      <c r="K57" s="67"/>
      <c r="L57" s="97"/>
      <c r="M57" s="66"/>
      <c r="N57" s="37"/>
      <c r="O57" s="37"/>
      <c r="P57" s="67"/>
      <c r="Q57" s="46"/>
      <c r="R57" s="66"/>
      <c r="S57" s="150"/>
      <c r="T57" s="37"/>
      <c r="U57" s="67"/>
      <c r="V57" s="46"/>
      <c r="W57" s="66"/>
      <c r="X57" s="37"/>
      <c r="Y57" s="37"/>
      <c r="Z57" s="66"/>
      <c r="AA57" s="23"/>
      <c r="AB57" s="151"/>
      <c r="AC57" s="152"/>
      <c r="AD57" s="152"/>
      <c r="AE57" s="153"/>
    </row>
    <row r="58" customFormat="false" ht="15" hidden="false" customHeight="false" outlineLevel="0" collapsed="false">
      <c r="A58" s="26" t="s">
        <v>66</v>
      </c>
      <c r="B58" s="97" t="n">
        <f aca="false">IF(D$9="BARJORA",HLOOKUP($A58,'[2]page 1'!$D$2:$AE$90,18,0))</f>
        <v>85720</v>
      </c>
      <c r="C58" s="35" t="n">
        <v>1000</v>
      </c>
      <c r="D58" s="64" t="n">
        <v>0</v>
      </c>
      <c r="E58" s="37" t="n">
        <f aca="false">(B58-C58-D58)*12.36%</f>
        <v>10471.392</v>
      </c>
      <c r="F58" s="38" t="n">
        <f aca="false">B58-C58-D58+E58</f>
        <v>95191.392</v>
      </c>
      <c r="G58" s="97" t="n">
        <f aca="false">IF(G$9="HOSUR",HLOOKUP($A58,'[2]page 1'!$D$2:$AE$90,19,0))</f>
        <v>81700</v>
      </c>
      <c r="H58" s="35" t="n">
        <v>1000</v>
      </c>
      <c r="I58" s="64" t="n">
        <v>0</v>
      </c>
      <c r="J58" s="37" t="n">
        <f aca="false">(G58-H58-I58)*12.36%</f>
        <v>9974.52</v>
      </c>
      <c r="K58" s="38" t="n">
        <f aca="false">G58-H58-I58+J58</f>
        <v>90674.52</v>
      </c>
      <c r="L58" s="97" t="n">
        <f aca="false">IF(L$9="JAMMU",HLOOKUP($A58,'[2]page 1'!$D$2:$AE$90,20,0))</f>
        <v>87070</v>
      </c>
      <c r="M58" s="35" t="n">
        <v>1000</v>
      </c>
      <c r="N58" s="64" t="n">
        <v>0</v>
      </c>
      <c r="O58" s="37" t="n">
        <f aca="false">(L58-M58-N58)*12.36%</f>
        <v>10638.252</v>
      </c>
      <c r="P58" s="38" t="n">
        <f aca="false">L58-M58-N58+O58</f>
        <v>96708.252</v>
      </c>
      <c r="Q58" s="97" t="n">
        <f aca="false">IF(Q$9="NOIDA",HLOOKUP($A58,'[2]page 1'!$D$2:$AE$90,21,0))</f>
        <v>88120</v>
      </c>
      <c r="R58" s="35" t="n">
        <v>1000</v>
      </c>
      <c r="S58" s="37" t="n">
        <v>0</v>
      </c>
      <c r="T58" s="37" t="n">
        <f aca="false">(Q58-R58-S58)*12.36%</f>
        <v>10768.032</v>
      </c>
      <c r="U58" s="38" t="n">
        <f aca="false">Q58-R58-S58+T58</f>
        <v>97888.032</v>
      </c>
      <c r="V58" s="97" t="n">
        <f aca="false">IF(V$9="PONDICHERRY",HLOOKUP($A58,'[2]page 1'!$D$2:$AE$90,22,0))</f>
        <v>82370</v>
      </c>
      <c r="W58" s="35" t="n">
        <v>1000</v>
      </c>
      <c r="X58" s="64" t="n">
        <v>0</v>
      </c>
      <c r="Y58" s="37" t="n">
        <f aca="false">(V58-W58-X58)*12.36%</f>
        <v>10057.332</v>
      </c>
      <c r="Z58" s="37" t="n">
        <f aca="false">V58-W58-X58+Y58</f>
        <v>91427.332</v>
      </c>
      <c r="AA58" s="97" t="n">
        <f aca="false">IF(AA$9="BARODA",HLOOKUP($A58,'[2]page 1'!$D$2:$AE$90,23,0))</f>
        <v>85210</v>
      </c>
      <c r="AB58" s="35" t="n">
        <v>1000</v>
      </c>
      <c r="AC58" s="64" t="n">
        <v>0</v>
      </c>
      <c r="AD58" s="37" t="n">
        <f aca="false">(AA58-AB58-AC58)*12.36%</f>
        <v>10408.356</v>
      </c>
      <c r="AE58" s="38" t="n">
        <f aca="false">AA58-AB58-AC58+AD58</f>
        <v>94618.356</v>
      </c>
    </row>
    <row r="59" customFormat="false" ht="15.75" hidden="false" customHeight="false" outlineLevel="0" collapsed="false">
      <c r="A59" s="39" t="s">
        <v>67</v>
      </c>
      <c r="B59" s="99" t="n">
        <f aca="false">IF(D$9="BARJORA",HLOOKUP($A59,'[2]page 1'!$D$2:$AE$90,18,0))</f>
        <v>87000</v>
      </c>
      <c r="C59" s="41" t="n">
        <v>1000</v>
      </c>
      <c r="D59" s="75" t="n">
        <v>0</v>
      </c>
      <c r="E59" s="43" t="n">
        <f aca="false">(B59-C59-D59)*12.36%</f>
        <v>10629.6</v>
      </c>
      <c r="F59" s="44" t="n">
        <f aca="false">B59-C59-D59+E59</f>
        <v>96629.6</v>
      </c>
      <c r="G59" s="99" t="n">
        <f aca="false">IF(G$9="HOSUR",HLOOKUP($A59,'[2]page 1'!$D$2:$AE$90,19,0))</f>
        <v>82560</v>
      </c>
      <c r="H59" s="41" t="n">
        <v>1000</v>
      </c>
      <c r="I59" s="75" t="n">
        <v>0</v>
      </c>
      <c r="J59" s="43" t="n">
        <f aca="false">(G59-H59-I59)*12.36%</f>
        <v>10080.816</v>
      </c>
      <c r="K59" s="44" t="n">
        <f aca="false">G59-H59-I59+J59</f>
        <v>91640.816</v>
      </c>
      <c r="L59" s="99" t="n">
        <f aca="false">IF(L$9="JAMMU",HLOOKUP($A59,'[2]page 1'!$D$2:$AE$90,20,0))</f>
        <v>87930</v>
      </c>
      <c r="M59" s="41" t="n">
        <v>1000</v>
      </c>
      <c r="N59" s="75" t="n">
        <v>0</v>
      </c>
      <c r="O59" s="43" t="n">
        <f aca="false">(L59-M59-N59)*12.36%</f>
        <v>10744.548</v>
      </c>
      <c r="P59" s="44" t="n">
        <f aca="false">L59-M59-N59+O59</f>
        <v>97674.548</v>
      </c>
      <c r="Q59" s="99" t="n">
        <f aca="false">IF(Q$9="NOIDA",HLOOKUP($A59,'[2]page 1'!$D$2:$AE$90,21,0))</f>
        <v>89380</v>
      </c>
      <c r="R59" s="41" t="n">
        <v>1000</v>
      </c>
      <c r="S59" s="43" t="n">
        <v>0</v>
      </c>
      <c r="T59" s="43" t="n">
        <f aca="false">(Q59-R59-S59)*12.36%</f>
        <v>10923.768</v>
      </c>
      <c r="U59" s="44" t="n">
        <f aca="false">Q59-R59-S59+T59</f>
        <v>99303.768</v>
      </c>
      <c r="V59" s="99" t="n">
        <f aca="false">IF(V$9="PONDICHERRY",HLOOKUP($A59,'[2]page 1'!$D$2:$AE$90,22,0))</f>
        <v>83250</v>
      </c>
      <c r="W59" s="41" t="n">
        <v>1000</v>
      </c>
      <c r="X59" s="75" t="n">
        <v>0</v>
      </c>
      <c r="Y59" s="43" t="n">
        <f aca="false">(V59-W59-X59)*12.36%</f>
        <v>10166.1</v>
      </c>
      <c r="Z59" s="43" t="n">
        <f aca="false">V59-W59-X59+Y59</f>
        <v>92416.1</v>
      </c>
      <c r="AA59" s="99" t="n">
        <f aca="false">IF(AA$9="BARODA",HLOOKUP($A59,'[2]page 1'!$D$2:$AE$90,23,0))</f>
        <v>86070</v>
      </c>
      <c r="AB59" s="41" t="n">
        <v>1000</v>
      </c>
      <c r="AC59" s="75" t="n">
        <v>0</v>
      </c>
      <c r="AD59" s="43" t="n">
        <f aca="false">(AA59-AB59-AC59)*12.36%</f>
        <v>10514.652</v>
      </c>
      <c r="AE59" s="44" t="n">
        <f aca="false">AA59-AB59-AC59+AD59</f>
        <v>95584.652</v>
      </c>
    </row>
    <row r="60" customFormat="false" ht="15" hidden="false" customHeight="false" outlineLevel="0" collapsed="false">
      <c r="A60" s="131"/>
      <c r="B60" s="32"/>
      <c r="C60" s="131"/>
      <c r="D60" s="131"/>
      <c r="E60" s="131"/>
      <c r="F60" s="131"/>
      <c r="G60" s="97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X60" s="154"/>
    </row>
    <row r="61" customFormat="false" ht="23.25" hidden="false" customHeight="false" outlineLevel="0" collapsed="false">
      <c r="A61" s="79" t="s">
        <v>69</v>
      </c>
      <c r="B61" s="79" t="s">
        <v>70</v>
      </c>
      <c r="C61" s="79"/>
      <c r="D61" s="79"/>
      <c r="E61" s="79"/>
      <c r="F61" s="79"/>
      <c r="G61" s="79"/>
      <c r="H61" s="79"/>
      <c r="I61" s="79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32"/>
      <c r="W61" s="32"/>
      <c r="X61" s="78"/>
      <c r="Y61" s="32"/>
      <c r="Z61" s="32"/>
    </row>
    <row r="62" customFormat="false" ht="16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80"/>
      <c r="L62" s="76"/>
      <c r="M62" s="76"/>
      <c r="N62" s="76"/>
      <c r="O62" s="131"/>
      <c r="P62" s="131"/>
      <c r="Q62" s="131"/>
      <c r="R62" s="131"/>
      <c r="S62" s="131"/>
      <c r="T62" s="131"/>
      <c r="U62" s="131"/>
    </row>
    <row r="63" customFormat="false" ht="15" hidden="false" customHeight="false" outlineLevel="0" collapsed="false">
      <c r="A63" s="76"/>
      <c r="B63" s="76" t="s">
        <v>71</v>
      </c>
      <c r="C63" s="76"/>
      <c r="D63" s="76"/>
      <c r="E63" s="76"/>
      <c r="F63" s="76"/>
      <c r="G63" s="76"/>
      <c r="H63" s="76"/>
      <c r="I63" s="76"/>
      <c r="K63" s="76"/>
      <c r="L63" s="76"/>
      <c r="M63" s="131"/>
      <c r="N63" s="131"/>
      <c r="O63" s="131"/>
      <c r="P63" s="131"/>
      <c r="Q63" s="131"/>
      <c r="R63" s="131"/>
      <c r="S63" s="131"/>
      <c r="T63" s="131"/>
      <c r="U63" s="131"/>
    </row>
    <row r="64" customFormat="false" ht="15" hidden="false" customHeight="false" outlineLevel="0" collapsed="false">
      <c r="A64" s="133"/>
      <c r="B64" s="32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</row>
    <row r="65" customFormat="false" ht="15" hidden="false" customHeight="false" outlineLevel="0" collapsed="false">
      <c r="A65" s="133"/>
      <c r="B65" s="32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</row>
    <row r="66" customFormat="false" ht="15" hidden="false" customHeight="false" outlineLevel="0" collapsed="false">
      <c r="A66" s="133"/>
      <c r="B66" s="32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</row>
    <row r="67" customFormat="false" ht="15" hidden="false" customHeight="false" outlineLevel="0" collapsed="false">
      <c r="A67" s="133"/>
      <c r="B67" s="32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</row>
    <row r="68" customFormat="false" ht="15" hidden="false" customHeight="false" outlineLevel="0" collapsed="false">
      <c r="A68" s="133"/>
      <c r="B68" s="32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</row>
    <row r="69" customFormat="false" ht="15" hidden="false" customHeight="false" outlineLevel="0" collapsed="false">
      <c r="A69" s="133"/>
      <c r="B69" s="32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</row>
    <row r="70" customFormat="false" ht="15" hidden="false" customHeight="false" outlineLevel="0" collapsed="false">
      <c r="A70" s="133"/>
      <c r="B70" s="32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</row>
    <row r="71" customFormat="false" ht="15" hidden="false" customHeight="false" outlineLevel="0" collapsed="false">
      <c r="A71" s="133"/>
      <c r="B71" s="32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</row>
    <row r="72" customFormat="false" ht="15" hidden="false" customHeight="false" outlineLevel="0" collapsed="false">
      <c r="A72" s="133"/>
      <c r="B72" s="32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</row>
    <row r="73" customFormat="false" ht="15" hidden="false" customHeight="false" outlineLevel="0" collapsed="false">
      <c r="A73" s="133"/>
      <c r="B73" s="32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</row>
    <row r="74" customFormat="false" ht="15" hidden="false" customHeight="false" outlineLevel="0" collapsed="false">
      <c r="A74" s="133"/>
      <c r="B74" s="32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</row>
    <row r="75" customFormat="false" ht="15" hidden="false" customHeight="false" outlineLevel="0" collapsed="false">
      <c r="A75" s="133"/>
      <c r="B75" s="32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</row>
    <row r="76" customFormat="false" ht="15" hidden="false" customHeight="false" outlineLevel="0" collapsed="false">
      <c r="A76" s="133"/>
      <c r="B76" s="32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</row>
    <row r="77" customFormat="false" ht="15" hidden="false" customHeight="false" outlineLevel="0" collapsed="false">
      <c r="A77" s="133"/>
      <c r="B77" s="32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</row>
    <row r="78" customFormat="false" ht="15" hidden="false" customHeight="false" outlineLevel="0" collapsed="false">
      <c r="A78" s="133"/>
      <c r="B78" s="32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</row>
    <row r="79" customFormat="false" ht="15" hidden="false" customHeight="false" outlineLevel="0" collapsed="false">
      <c r="A79" s="133"/>
      <c r="B79" s="32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</row>
    <row r="80" customFormat="false" ht="15" hidden="false" customHeight="false" outlineLevel="0" collapsed="false">
      <c r="A80" s="133"/>
      <c r="B80" s="32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</row>
    <row r="81" customFormat="false" ht="15" hidden="false" customHeight="false" outlineLevel="0" collapsed="false">
      <c r="A81" s="133"/>
      <c r="B81" s="32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</row>
    <row r="82" customFormat="false" ht="15" hidden="false" customHeight="false" outlineLevel="0" collapsed="false">
      <c r="A82" s="133"/>
      <c r="B82" s="32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</row>
    <row r="83" customFormat="false" ht="15" hidden="false" customHeight="false" outlineLevel="0" collapsed="false">
      <c r="A83" s="133"/>
      <c r="B83" s="32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</row>
    <row r="84" customFormat="false" ht="15" hidden="false" customHeight="false" outlineLevel="0" collapsed="false">
      <c r="A84" s="133"/>
      <c r="B84" s="32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</row>
    <row r="85" customFormat="false" ht="15" hidden="false" customHeight="false" outlineLevel="0" collapsed="false">
      <c r="A85" s="133"/>
      <c r="B85" s="32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</row>
    <row r="86" customFormat="false" ht="15" hidden="false" customHeight="false" outlineLevel="0" collapsed="false">
      <c r="A86" s="133"/>
      <c r="B86" s="32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</row>
    <row r="87" customFormat="false" ht="15" hidden="false" customHeight="false" outlineLevel="0" collapsed="false">
      <c r="A87" s="133"/>
      <c r="B87" s="32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</row>
    <row r="88" customFormat="false" ht="15" hidden="false" customHeight="false" outlineLevel="0" collapsed="false">
      <c r="A88" s="133"/>
      <c r="B88" s="32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</row>
    <row r="89" customFormat="false" ht="1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</row>
    <row r="90" customFormat="false" ht="1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</row>
    <row r="91" customFormat="false" ht="1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</row>
    <row r="92" customFormat="false" ht="1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</row>
    <row r="93" customFormat="false" ht="1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</row>
    <row r="94" customFormat="false" ht="1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</row>
    <row r="95" customFormat="false" ht="1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</row>
    <row r="96" customFormat="false" ht="1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</row>
    <row r="97" customFormat="false" ht="1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</row>
    <row r="98" customFormat="false" ht="1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</row>
    <row r="99" customFormat="false" ht="1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</row>
    <row r="100" customFormat="false" ht="1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</row>
    <row r="101" customFormat="false" ht="1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</row>
    <row r="102" customFormat="false" ht="1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</row>
    <row r="103" customFormat="false" ht="1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</row>
    <row r="104" customFormat="false" ht="1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</row>
    <row r="105" customFormat="false" ht="1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</row>
    <row r="106" customFormat="false" ht="1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</row>
    <row r="107" customFormat="false" ht="1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</row>
    <row r="108" customFormat="false" ht="1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</row>
    <row r="109" customFormat="false" ht="1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</row>
    <row r="110" customFormat="false" ht="1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</row>
    <row r="111" customFormat="false" ht="1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</row>
    <row r="112" customFormat="false" ht="1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</row>
    <row r="113" customFormat="false" ht="1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</row>
    <row r="114" customFormat="false" ht="1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</row>
    <row r="115" customFormat="false" ht="1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</row>
    <row r="116" customFormat="false" ht="1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</row>
    <row r="117" customFormat="false" ht="1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</row>
    <row r="118" customFormat="false" ht="1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</row>
    <row r="119" customFormat="false" ht="1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</row>
    <row r="120" customFormat="false" ht="1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</row>
    <row r="121" customFormat="false" ht="1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</row>
    <row r="122" customFormat="false" ht="1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</row>
    <row r="123" customFormat="false" ht="1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</row>
    <row r="124" customFormat="false" ht="1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</row>
    <row r="125" customFormat="false" ht="1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</row>
    <row r="126" customFormat="false" ht="1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</row>
    <row r="127" customFormat="false" ht="1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</row>
    <row r="128" customFormat="false" ht="1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</row>
    <row r="129" customFormat="false" ht="1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</row>
    <row r="130" customFormat="false" ht="1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</row>
    <row r="131" customFormat="false" ht="1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</row>
    <row r="132" customFormat="false" ht="1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</row>
    <row r="133" customFormat="false" ht="1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</row>
    <row r="134" customFormat="false" ht="1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</row>
    <row r="135" customFormat="false" ht="1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</row>
    <row r="136" customFormat="false" ht="1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</row>
    <row r="137" customFormat="false" ht="1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</row>
    <row r="138" customFormat="false" ht="1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</row>
    <row r="139" customFormat="false" ht="1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</row>
    <row r="140" customFormat="false" ht="1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</row>
    <row r="141" customFormat="false" ht="1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</row>
    <row r="142" customFormat="false" ht="1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</row>
    <row r="143" customFormat="false" ht="1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</row>
    <row r="144" customFormat="false" ht="1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</row>
    <row r="145" customFormat="false" ht="1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</row>
    <row r="146" customFormat="false" ht="1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</row>
    <row r="147" customFormat="false" ht="1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</row>
    <row r="148" customFormat="false" ht="1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</row>
    <row r="149" customFormat="false" ht="1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</row>
    <row r="150" customFormat="false" ht="1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</row>
    <row r="151" customFormat="false" ht="1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</row>
    <row r="152" customFormat="false" ht="1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</row>
    <row r="153" customFormat="false" ht="1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</row>
    <row r="154" customFormat="false" ht="1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</row>
    <row r="155" customFormat="false" ht="1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</row>
    <row r="156" customFormat="false" ht="1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</row>
    <row r="157" customFormat="false" ht="1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</row>
    <row r="158" customFormat="false" ht="1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</row>
    <row r="159" customFormat="false" ht="1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</row>
    <row r="160" customFormat="false" ht="1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</row>
    <row r="161" customFormat="false" ht="1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</row>
    <row r="162" customFormat="false" ht="1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</row>
    <row r="163" customFormat="false" ht="1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</row>
    <row r="164" customFormat="false" ht="1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</row>
    <row r="165" customFormat="false" ht="1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</row>
    <row r="166" customFormat="false" ht="1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</row>
    <row r="167" customFormat="false" ht="1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</row>
    <row r="168" customFormat="false" ht="1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</row>
    <row r="169" customFormat="false" ht="1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</row>
    <row r="170" customFormat="false" ht="1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</row>
    <row r="171" customFormat="false" ht="1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</row>
    <row r="172" customFormat="false" ht="1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</row>
    <row r="173" customFormat="false" ht="1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</row>
    <row r="174" customFormat="false" ht="1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</row>
    <row r="175" customFormat="false" ht="1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</row>
    <row r="176" customFormat="false" ht="1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</row>
    <row r="177" customFormat="false" ht="1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</row>
    <row r="178" customFormat="false" ht="1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</row>
    <row r="179" customFormat="false" ht="1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</row>
    <row r="180" customFormat="false" ht="1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</row>
    <row r="181" customFormat="false" ht="1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</row>
    <row r="182" customFormat="false" ht="1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</row>
    <row r="183" customFormat="false" ht="1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</row>
    <row r="184" customFormat="false" ht="1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</row>
    <row r="185" customFormat="false" ht="1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</row>
    <row r="186" customFormat="false" ht="1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</row>
    <row r="187" customFormat="false" ht="1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</row>
    <row r="188" customFormat="false" ht="1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</row>
    <row r="189" customFormat="false" ht="1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</row>
    <row r="190" customFormat="false" ht="1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</row>
    <row r="191" customFormat="false" ht="1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</row>
    <row r="192" customFormat="false" ht="1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</row>
    <row r="193" customFormat="false" ht="1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</row>
    <row r="194" customFormat="false" ht="1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</row>
    <row r="195" customFormat="false" ht="1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</row>
    <row r="196" customFormat="false" ht="1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</row>
    <row r="197" customFormat="false" ht="1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</row>
    <row r="198" customFormat="false" ht="1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</row>
    <row r="199" customFormat="false" ht="1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</row>
    <row r="200" customFormat="false" ht="1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</row>
    <row r="201" customFormat="false" ht="1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</row>
    <row r="202" customFormat="false" ht="1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</row>
    <row r="203" customFormat="false" ht="1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</row>
    <row r="204" customFormat="false" ht="1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</row>
    <row r="205" customFormat="false" ht="1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</row>
    <row r="206" customFormat="false" ht="1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</row>
    <row r="207" customFormat="false" ht="1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</row>
    <row r="208" customFormat="false" ht="1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</row>
    <row r="209" customFormat="false" ht="1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</row>
    <row r="210" customFormat="false" ht="1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</row>
    <row r="211" customFormat="false" ht="1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</row>
    <row r="212" customFormat="false" ht="1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</row>
    <row r="213" customFormat="false" ht="1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</row>
    <row r="214" customFormat="false" ht="1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</row>
    <row r="215" customFormat="false" ht="1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</row>
    <row r="216" customFormat="false" ht="1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</row>
    <row r="217" customFormat="false" ht="1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</row>
    <row r="218" customFormat="false" ht="1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</row>
    <row r="219" customFormat="false" ht="1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</row>
    <row r="220" customFormat="false" ht="1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</row>
    <row r="221" customFormat="false" ht="1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</row>
    <row r="222" customFormat="false" ht="1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</row>
    <row r="223" customFormat="false" ht="1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</row>
    <row r="224" customFormat="false" ht="1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</row>
    <row r="225" customFormat="false" ht="1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</row>
    <row r="226" customFormat="false" ht="1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</row>
    <row r="227" customFormat="false" ht="1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</row>
    <row r="228" customFormat="false" ht="1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</row>
    <row r="229" customFormat="false" ht="1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</row>
    <row r="230" customFormat="false" ht="1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</row>
    <row r="231" customFormat="false" ht="1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</row>
    <row r="232" customFormat="false" ht="1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</row>
    <row r="233" customFormat="false" ht="1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</row>
    <row r="234" customFormat="false" ht="1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</row>
    <row r="235" customFormat="false" ht="1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</row>
    <row r="236" customFormat="false" ht="1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</row>
    <row r="237" customFormat="false" ht="1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</row>
    <row r="238" customFormat="false" ht="1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</row>
    <row r="239" customFormat="false" ht="1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</row>
    <row r="240" customFormat="false" ht="1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</row>
    <row r="241" customFormat="false" ht="1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3" width="9.41"/>
    <col collapsed="false" customWidth="true" hidden="false" outlineLevel="0" max="18" min="18" style="83" width="6.41"/>
    <col collapsed="false" customWidth="true" hidden="false" outlineLevel="0" max="19" min="19" style="83" width="9.99"/>
    <col collapsed="false" customWidth="true" hidden="false" outlineLevel="0" max="20" min="20" style="83" width="10.71"/>
    <col collapsed="false" customWidth="true" hidden="false" outlineLevel="0" max="21" min="21" style="83" width="11.99"/>
    <col collapsed="false" customWidth="true" hidden="false" outlineLevel="0" max="22" min="22" style="83" width="9.85"/>
    <col collapsed="false" customWidth="true" hidden="false" outlineLevel="0" max="23" min="23" style="83" width="6.28"/>
    <col collapsed="false" customWidth="true" hidden="false" outlineLevel="0" max="24" min="24" style="83" width="10.28"/>
    <col collapsed="false" customWidth="true" hidden="false" outlineLevel="0" max="25" min="25" style="83" width="11.56"/>
    <col collapsed="false" customWidth="true" hidden="false" outlineLevel="0" max="26" min="26" style="83" width="12.56"/>
    <col collapsed="false" customWidth="true" hidden="false" outlineLevel="0" max="27" min="27" style="83" width="8.56"/>
    <col collapsed="false" customWidth="true" hidden="false" outlineLevel="0" max="28" min="28" style="83" width="5.85"/>
    <col collapsed="false" customWidth="true" hidden="false" outlineLevel="0" max="30" min="29" style="83" width="10.41"/>
    <col collapsed="false" customWidth="true" hidden="false" outlineLevel="0" max="31" min="31" style="83" width="11.28"/>
    <col collapsed="false" customWidth="true" hidden="false" outlineLevel="0" max="32" min="32" style="83" width="10.71"/>
    <col collapsed="false" customWidth="true" hidden="false" outlineLevel="0" max="33" min="33" style="83" width="5.13"/>
    <col collapsed="false" customWidth="true" hidden="false" outlineLevel="0" max="34" min="34" style="83" width="10.99"/>
    <col collapsed="false" customWidth="false" hidden="false" outlineLevel="0" max="257" min="35" style="83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1" t="s">
        <v>101</v>
      </c>
      <c r="O7" s="9"/>
      <c r="P7" s="9"/>
      <c r="Q7" s="7"/>
      <c r="R7" s="11" t="s">
        <v>102</v>
      </c>
      <c r="S7" s="9"/>
      <c r="V7" s="11" t="s">
        <v>103</v>
      </c>
      <c r="W7" s="11"/>
      <c r="X7" s="11"/>
      <c r="Y7" s="11"/>
      <c r="Z7" s="11"/>
    </row>
    <row r="8" customFormat="false" ht="14.25" hidden="false" customHeight="true" outlineLevel="0" collapsed="false">
      <c r="A8" s="89"/>
      <c r="B8" s="16" t="s">
        <v>104</v>
      </c>
      <c r="C8" s="16"/>
      <c r="D8" s="16"/>
      <c r="E8" s="16"/>
      <c r="F8" s="16"/>
      <c r="G8" s="17" t="s">
        <v>105</v>
      </c>
      <c r="H8" s="17"/>
      <c r="I8" s="17"/>
      <c r="J8" s="17"/>
      <c r="K8" s="17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91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55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</row>
    <row r="11" customFormat="false" ht="15" hidden="false" customHeight="false" outlineLevel="0" collapsed="false">
      <c r="A11" s="26" t="s">
        <v>20</v>
      </c>
      <c r="B11" s="95" t="n">
        <f aca="false">IF(B$8="ALWAR",HLOOKUP($A11,'[2]page 1'!$D$2:$AE$90,24,0))</f>
        <v>86720</v>
      </c>
      <c r="C11" s="28" t="n">
        <v>1000</v>
      </c>
      <c r="D11" s="29" t="n">
        <v>0</v>
      </c>
      <c r="E11" s="30" t="n">
        <f aca="false">(B11-C11-D11)*12.36%</f>
        <v>10594.992</v>
      </c>
      <c r="F11" s="31" t="n">
        <f aca="false">B11-C11-D11+E11</f>
        <v>96314.992</v>
      </c>
      <c r="G11" s="95" t="n">
        <f aca="false">IF(G$8="HYDERABAD",HLOOKUP($A11,'[2]page 1'!$D$2:$AE$90,25,0))</f>
        <v>83650</v>
      </c>
      <c r="H11" s="28" t="n">
        <v>1000</v>
      </c>
      <c r="I11" s="29" t="n">
        <v>0</v>
      </c>
      <c r="J11" s="30" t="n">
        <f aca="false">(G11-H11-I11)*12.36%</f>
        <v>10215.54</v>
      </c>
      <c r="K11" s="31" t="n">
        <f aca="false">G11-H11-I11+J11</f>
        <v>92865.54</v>
      </c>
      <c r="L11" s="95" t="n">
        <f aca="false">IF(L$8="BADDI",HLOOKUP($A11,'[2]page 1'!$D$2:$AE$90,26,0))</f>
        <v>86270</v>
      </c>
      <c r="M11" s="28" t="n">
        <v>1000</v>
      </c>
      <c r="N11" s="29" t="n">
        <v>0</v>
      </c>
      <c r="O11" s="30" t="n">
        <f aca="false">(L11-M11-N11)*12.36%</f>
        <v>10539.372</v>
      </c>
      <c r="P11" s="31" t="n">
        <f aca="false">L11-M11-N11+O11</f>
        <v>95809.372</v>
      </c>
      <c r="Q11" s="95" t="n">
        <f aca="false">IF(Q$8="UDMALPET",HLOOKUP($A11,'[2]page 1'!$D$2:$AE$90,27,0))</f>
        <v>81460</v>
      </c>
      <c r="R11" s="28" t="n">
        <v>1000</v>
      </c>
      <c r="S11" s="29" t="n">
        <v>0</v>
      </c>
      <c r="T11" s="30" t="n">
        <f aca="false">(Q11-R11-S11)*12.36%</f>
        <v>9944.856</v>
      </c>
      <c r="U11" s="31" t="n">
        <f aca="false">Q11-R11-S11+T11</f>
        <v>90404.856</v>
      </c>
      <c r="V11" s="95" t="n">
        <f aca="false">IF(V$8="BHAVNAGAR",HLOOKUP($A11,'[2]page 1'!$D$2:$AE$90,28,0))</f>
        <v>84860</v>
      </c>
      <c r="W11" s="28" t="n">
        <v>1000</v>
      </c>
      <c r="X11" s="29" t="n">
        <v>0</v>
      </c>
      <c r="Y11" s="30" t="n">
        <f aca="false">(V11-W11-X11)*12.36%</f>
        <v>10365.096</v>
      </c>
      <c r="Z11" s="31" t="n">
        <f aca="false">V11-W11-X11+Y11</f>
        <v>94225.096</v>
      </c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</row>
    <row r="12" customFormat="false" ht="15" hidden="false" customHeight="false" outlineLevel="0" collapsed="false">
      <c r="A12" s="33" t="s">
        <v>21</v>
      </c>
      <c r="B12" s="54" t="n">
        <f aca="false">IF(B$8="ALWAR",HLOOKUP($A12,'[2]page 1'!$D$2:$AE$90,24,0))</f>
        <v>86720</v>
      </c>
      <c r="C12" s="35" t="n">
        <v>1000</v>
      </c>
      <c r="D12" s="36" t="n">
        <v>0</v>
      </c>
      <c r="E12" s="37" t="n">
        <f aca="false">(B12-C12-D12)*12.36%</f>
        <v>10594.992</v>
      </c>
      <c r="F12" s="38" t="n">
        <f aca="false">B12-C12-D12+E12</f>
        <v>96314.992</v>
      </c>
      <c r="G12" s="54" t="n">
        <f aca="false">IF(G$8="HYDERABAD",HLOOKUP($A12,'[2]page 1'!$D$2:$AE$90,25,0))</f>
        <v>83650</v>
      </c>
      <c r="H12" s="35" t="n">
        <v>1000</v>
      </c>
      <c r="I12" s="36" t="n">
        <v>0</v>
      </c>
      <c r="J12" s="37" t="n">
        <f aca="false">(G12-H12-I12)*12.36%</f>
        <v>10215.54</v>
      </c>
      <c r="K12" s="38" t="n">
        <f aca="false">G12-H12-I12+J12</f>
        <v>92865.54</v>
      </c>
      <c r="L12" s="54" t="n">
        <f aca="false">IF(L$8="BADDI",HLOOKUP($A12,'[2]page 1'!$D$2:$AE$90,26,0))</f>
        <v>86270</v>
      </c>
      <c r="M12" s="35" t="n">
        <v>1000</v>
      </c>
      <c r="N12" s="36" t="n">
        <v>0</v>
      </c>
      <c r="O12" s="37" t="n">
        <f aca="false">(L12-M12-N12)*12.36%</f>
        <v>10539.372</v>
      </c>
      <c r="P12" s="38" t="n">
        <f aca="false">L12-M12-N12+O12</f>
        <v>95809.372</v>
      </c>
      <c r="Q12" s="54" t="n">
        <f aca="false">IF(Q$8="UDMALPET",HLOOKUP($A12,'[2]page 1'!$D$2:$AE$90,27,0))</f>
        <v>81460</v>
      </c>
      <c r="R12" s="35" t="n">
        <v>1000</v>
      </c>
      <c r="S12" s="36" t="n">
        <v>0</v>
      </c>
      <c r="T12" s="37" t="n">
        <f aca="false">(Q12-R12-S12)*12.36%</f>
        <v>9944.856</v>
      </c>
      <c r="U12" s="38" t="n">
        <f aca="false">Q12-R12-S12+T12</f>
        <v>90404.856</v>
      </c>
      <c r="V12" s="54" t="n">
        <f aca="false">IF(V$8="BHAVNAGAR",HLOOKUP($A12,'[2]page 1'!$D$2:$AE$90,28,0))</f>
        <v>84860</v>
      </c>
      <c r="W12" s="35" t="n">
        <v>1000</v>
      </c>
      <c r="X12" s="36" t="n">
        <v>0</v>
      </c>
      <c r="Y12" s="37" t="n">
        <f aca="false">(V12-W12-X12)*12.36%</f>
        <v>10365.096</v>
      </c>
      <c r="Z12" s="38" t="n">
        <f aca="false">V12-W12-X12+Y12</f>
        <v>94225.096</v>
      </c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</row>
    <row r="13" customFormat="false" ht="15" hidden="false" customHeight="true" outlineLevel="0" collapsed="false">
      <c r="A13" s="39" t="s">
        <v>22</v>
      </c>
      <c r="B13" s="51" t="n">
        <f aca="false">IF(B$8="ALWAR",HLOOKUP($A13,'[2]page 1'!$D$2:$AE$90,24,0))</f>
        <v>90420</v>
      </c>
      <c r="C13" s="41" t="n">
        <v>1000</v>
      </c>
      <c r="D13" s="42" t="n">
        <v>0</v>
      </c>
      <c r="E13" s="43" t="n">
        <f aca="false">(B13-C13-D13)*12.36%</f>
        <v>11052.312</v>
      </c>
      <c r="F13" s="44" t="n">
        <f aca="false">B13-C13-D13+E13</f>
        <v>100472.312</v>
      </c>
      <c r="G13" s="51" t="n">
        <f aca="false">IF(G$8="HYDERABAD",HLOOKUP($A13,'[2]page 1'!$D$2:$AE$90,25,0))</f>
        <v>87190</v>
      </c>
      <c r="H13" s="41" t="n">
        <v>1000</v>
      </c>
      <c r="I13" s="42" t="n">
        <v>0</v>
      </c>
      <c r="J13" s="43" t="n">
        <f aca="false">(G13-H13-I13)*12.36%</f>
        <v>10653.084</v>
      </c>
      <c r="K13" s="44" t="n">
        <f aca="false">G13-H13-I13+J13</f>
        <v>96843.084</v>
      </c>
      <c r="L13" s="51" t="n">
        <f aca="false">IF(L$8="BADDI",HLOOKUP($A13,'[2]page 1'!$D$2:$AE$90,26,0))</f>
        <v>90430</v>
      </c>
      <c r="M13" s="41" t="n">
        <v>1000</v>
      </c>
      <c r="N13" s="42" t="n">
        <v>0</v>
      </c>
      <c r="O13" s="43" t="n">
        <f aca="false">(L13-M13-N13)*12.36%</f>
        <v>11053.548</v>
      </c>
      <c r="P13" s="44" t="n">
        <f aca="false">L13-M13-N13+O13</f>
        <v>100483.548</v>
      </c>
      <c r="Q13" s="51" t="n">
        <f aca="false">IF(Q$8="UDMALPET",HLOOKUP($A13,'[2]page 1'!$D$2:$AE$90,27,0))</f>
        <v>85110</v>
      </c>
      <c r="R13" s="41" t="n">
        <v>1000</v>
      </c>
      <c r="S13" s="42" t="n">
        <v>0</v>
      </c>
      <c r="T13" s="43" t="n">
        <f aca="false">(Q13-R13-S13)*12.36%</f>
        <v>10395.996</v>
      </c>
      <c r="U13" s="44" t="n">
        <f aca="false">Q13-R13-S13+T13</f>
        <v>94505.996</v>
      </c>
      <c r="V13" s="51" t="n">
        <f aca="false">IF(V$8="BHAVNAGAR",HLOOKUP($A13,'[2]page 1'!$D$2:$AE$90,28,0))</f>
        <v>88220</v>
      </c>
      <c r="W13" s="41" t="n">
        <v>1000</v>
      </c>
      <c r="X13" s="42" t="n">
        <v>0</v>
      </c>
      <c r="Y13" s="43" t="n">
        <f aca="false">(V13-W13-X13)*12.36%</f>
        <v>10780.392</v>
      </c>
      <c r="Z13" s="44" t="n">
        <f aca="false">V13-W13-X13+Y13</f>
        <v>98000.392</v>
      </c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</row>
    <row r="14" customFormat="false" ht="15" hidden="false" customHeight="false" outlineLevel="0" collapsed="false">
      <c r="A14" s="22" t="s">
        <v>24</v>
      </c>
      <c r="B14" s="54"/>
      <c r="C14" s="35"/>
      <c r="D14" s="35"/>
      <c r="E14" s="37"/>
      <c r="F14" s="47"/>
      <c r="G14" s="46"/>
      <c r="H14" s="35"/>
      <c r="I14" s="35"/>
      <c r="J14" s="37"/>
      <c r="K14" s="47"/>
      <c r="L14" s="46"/>
      <c r="M14" s="35"/>
      <c r="N14" s="35"/>
      <c r="O14" s="37"/>
      <c r="P14" s="47"/>
      <c r="Q14" s="54"/>
      <c r="R14" s="35"/>
      <c r="S14" s="35"/>
      <c r="T14" s="37"/>
      <c r="U14" s="47"/>
      <c r="V14" s="46"/>
      <c r="W14" s="35"/>
      <c r="X14" s="35"/>
      <c r="Y14" s="37"/>
      <c r="Z14" s="47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</row>
    <row r="15" customFormat="false" ht="15" hidden="false" customHeight="false" outlineLevel="0" collapsed="false">
      <c r="A15" s="33" t="s">
        <v>25</v>
      </c>
      <c r="B15" s="54" t="n">
        <f aca="false">IF(B$8="ALWAR",HLOOKUP($A15,'[2]page 1'!$D$2:$AE$90,24,0))</f>
        <v>90780</v>
      </c>
      <c r="C15" s="35" t="n">
        <v>1000</v>
      </c>
      <c r="D15" s="36" t="n">
        <v>0</v>
      </c>
      <c r="E15" s="37" t="n">
        <f aca="false">(B15-C15-D15)*12.36%</f>
        <v>11096.808</v>
      </c>
      <c r="F15" s="38" t="n">
        <f aca="false">B15-C15-D15+E15</f>
        <v>100876.808</v>
      </c>
      <c r="G15" s="54" t="n">
        <f aca="false">IF(G$8="HYDERABAD",HLOOKUP($A15,'[2]page 1'!$D$2:$AE$90,25,0))</f>
        <v>87510</v>
      </c>
      <c r="H15" s="35" t="n">
        <v>1000</v>
      </c>
      <c r="I15" s="36" t="n">
        <v>0</v>
      </c>
      <c r="J15" s="37" t="n">
        <f aca="false">(G15-H15-I15)*12.36%</f>
        <v>10692.636</v>
      </c>
      <c r="K15" s="38" t="n">
        <f aca="false">G15-H15-I15+J15</f>
        <v>97202.636</v>
      </c>
      <c r="L15" s="54" t="n">
        <f aca="false">IF(L$8="BADDI",HLOOKUP($A15,'[2]page 1'!$D$2:$AE$90,26,0))</f>
        <v>90830</v>
      </c>
      <c r="M15" s="35" t="n">
        <v>1000</v>
      </c>
      <c r="N15" s="36" t="n">
        <v>0</v>
      </c>
      <c r="O15" s="37" t="n">
        <f aca="false">(L15-M15-N15)*12.36%</f>
        <v>11102.988</v>
      </c>
      <c r="P15" s="38" t="n">
        <f aca="false">L15-M15-N15+O15</f>
        <v>100932.988</v>
      </c>
      <c r="Q15" s="54" t="n">
        <f aca="false">IF(Q$8="UDMALPET",HLOOKUP($A15,'[2]page 1'!$D$2:$AE$90,27,0))</f>
        <v>85220</v>
      </c>
      <c r="R15" s="35" t="n">
        <v>1000</v>
      </c>
      <c r="S15" s="36" t="n">
        <v>0</v>
      </c>
      <c r="T15" s="37" t="n">
        <f aca="false">(Q15-R15-S15)*12.36%</f>
        <v>10409.592</v>
      </c>
      <c r="U15" s="38" t="n">
        <f aca="false">Q15-R15-S15+T15</f>
        <v>94629.592</v>
      </c>
      <c r="V15" s="54" t="n">
        <f aca="false">IF(V$8="BHAVNAGAR",HLOOKUP($A15,'[2]page 1'!$D$2:$AE$90,28,0))</f>
        <v>88500</v>
      </c>
      <c r="W15" s="35" t="n">
        <v>1000</v>
      </c>
      <c r="X15" s="36" t="n">
        <v>0</v>
      </c>
      <c r="Y15" s="37" t="n">
        <f aca="false">(V15-W15-X15)*12.36%</f>
        <v>10815</v>
      </c>
      <c r="Z15" s="38" t="n">
        <f aca="false">V15-W15-X15+Y15</f>
        <v>98315</v>
      </c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</row>
    <row r="16" customFormat="false" ht="15.75" hidden="false" customHeight="false" outlineLevel="0" collapsed="false">
      <c r="A16" s="39" t="s">
        <v>26</v>
      </c>
      <c r="B16" s="45"/>
      <c r="C16" s="41"/>
      <c r="D16" s="41"/>
      <c r="E16" s="43"/>
      <c r="F16" s="49"/>
      <c r="G16" s="45"/>
      <c r="H16" s="41"/>
      <c r="I16" s="41"/>
      <c r="J16" s="43"/>
      <c r="K16" s="49"/>
      <c r="L16" s="51"/>
      <c r="M16" s="41"/>
      <c r="N16" s="41"/>
      <c r="O16" s="43"/>
      <c r="P16" s="49"/>
      <c r="Q16" s="51"/>
      <c r="R16" s="41"/>
      <c r="S16" s="41"/>
      <c r="T16" s="43"/>
      <c r="U16" s="49"/>
      <c r="V16" s="45"/>
      <c r="W16" s="41"/>
      <c r="X16" s="41"/>
      <c r="Y16" s="43"/>
      <c r="Z16" s="49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</row>
    <row r="17" customFormat="false" ht="15" hidden="false" customHeight="false" outlineLevel="0" collapsed="false">
      <c r="A17" s="92" t="s">
        <v>27</v>
      </c>
      <c r="B17" s="54"/>
      <c r="C17" s="35"/>
      <c r="D17" s="35"/>
      <c r="E17" s="37"/>
      <c r="F17" s="47"/>
      <c r="G17" s="46"/>
      <c r="H17" s="35"/>
      <c r="I17" s="35"/>
      <c r="J17" s="37"/>
      <c r="K17" s="47"/>
      <c r="L17" s="46"/>
      <c r="M17" s="35"/>
      <c r="N17" s="35"/>
      <c r="O17" s="37"/>
      <c r="P17" s="47"/>
      <c r="Q17" s="54"/>
      <c r="R17" s="35"/>
      <c r="S17" s="35"/>
      <c r="T17" s="37"/>
      <c r="U17" s="47"/>
      <c r="V17" s="46"/>
      <c r="W17" s="35"/>
      <c r="X17" s="35"/>
      <c r="Y17" s="37"/>
      <c r="Z17" s="47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</row>
    <row r="18" customFormat="false" ht="15" hidden="false" customHeight="true" outlineLevel="0" collapsed="false">
      <c r="A18" s="33" t="s">
        <v>28</v>
      </c>
      <c r="B18" s="54" t="n">
        <f aca="false">IF(B$8="ALWAR",HLOOKUP($A18,'[2]page 1'!$D$2:$AE$90,24,0))</f>
        <v>87450</v>
      </c>
      <c r="C18" s="35" t="n">
        <v>1000</v>
      </c>
      <c r="D18" s="36" t="n">
        <v>0</v>
      </c>
      <c r="E18" s="37" t="n">
        <f aca="false">(B18-C18-D18)*12.36%</f>
        <v>10685.22</v>
      </c>
      <c r="F18" s="38" t="n">
        <f aca="false">B18-C18-D18+E18</f>
        <v>97135.22</v>
      </c>
      <c r="G18" s="54" t="n">
        <f aca="false">IF(G$8="HYDERABAD",HLOOKUP($A18,'[2]page 1'!$D$2:$AE$90,25,0))</f>
        <v>84180</v>
      </c>
      <c r="H18" s="35" t="n">
        <v>1000</v>
      </c>
      <c r="I18" s="36" t="n">
        <v>0</v>
      </c>
      <c r="J18" s="37" t="n">
        <f aca="false">(G18-H18-I18)*12.36%</f>
        <v>10281.048</v>
      </c>
      <c r="K18" s="38" t="n">
        <f aca="false">G18-H18-I18+J18</f>
        <v>93461.048</v>
      </c>
      <c r="L18" s="54" t="n">
        <f aca="false">IF(L$8="BADDI",HLOOKUP($A18,'[2]page 1'!$D$2:$AE$90,26,0))</f>
        <v>87500</v>
      </c>
      <c r="M18" s="35" t="n">
        <v>1000</v>
      </c>
      <c r="N18" s="36" t="n">
        <v>0</v>
      </c>
      <c r="O18" s="37" t="n">
        <f aca="false">(L18-M18-N18)*12.36%</f>
        <v>10691.4</v>
      </c>
      <c r="P18" s="38" t="n">
        <f aca="false">L18-M18-N18+O18</f>
        <v>97191.4</v>
      </c>
      <c r="Q18" s="54" t="n">
        <f aca="false">IF(Q$8="UDMALPET",HLOOKUP($A18,'[2]page 1'!$D$2:$AE$90,27,0))</f>
        <v>81890</v>
      </c>
      <c r="R18" s="35" t="n">
        <v>1000</v>
      </c>
      <c r="S18" s="36" t="n">
        <v>0</v>
      </c>
      <c r="T18" s="37" t="n">
        <f aca="false">(Q18-R18-S18)*12.36%</f>
        <v>9998.004</v>
      </c>
      <c r="U18" s="38" t="n">
        <f aca="false">Q18-R18-S18+T18</f>
        <v>90888.004</v>
      </c>
      <c r="V18" s="54" t="n">
        <f aca="false">IF(V$8="BHAVNAGAR",HLOOKUP($A18,'[2]page 1'!$D$2:$AE$90,28,0))</f>
        <v>85100</v>
      </c>
      <c r="W18" s="35" t="n">
        <v>1000</v>
      </c>
      <c r="X18" s="36" t="n">
        <v>0</v>
      </c>
      <c r="Y18" s="37" t="n">
        <f aca="false">(V18-W18-X18)*12.36%</f>
        <v>10394.76</v>
      </c>
      <c r="Z18" s="38" t="n">
        <f aca="false">V18-W18-X18+Y18</f>
        <v>94494.76</v>
      </c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</row>
    <row r="19" customFormat="false" ht="15" hidden="false" customHeight="true" outlineLevel="0" collapsed="false">
      <c r="A19" s="26" t="s">
        <v>29</v>
      </c>
      <c r="B19" s="114"/>
      <c r="C19" s="28"/>
      <c r="D19" s="28"/>
      <c r="E19" s="30"/>
      <c r="F19" s="112"/>
      <c r="G19" s="114"/>
      <c r="H19" s="28"/>
      <c r="I19" s="28"/>
      <c r="J19" s="30"/>
      <c r="K19" s="112"/>
      <c r="L19" s="114"/>
      <c r="M19" s="28"/>
      <c r="N19" s="28"/>
      <c r="O19" s="30"/>
      <c r="P19" s="112"/>
      <c r="Q19" s="114"/>
      <c r="R19" s="28"/>
      <c r="S19" s="28"/>
      <c r="T19" s="30"/>
      <c r="U19" s="112"/>
      <c r="V19" s="95"/>
      <c r="W19" s="28"/>
      <c r="X19" s="28"/>
      <c r="Y19" s="30"/>
      <c r="Z19" s="112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</row>
    <row r="20" customFormat="false" ht="15" hidden="false" customHeight="true" outlineLevel="0" collapsed="false">
      <c r="A20" s="33" t="s">
        <v>30</v>
      </c>
      <c r="B20" s="54" t="n">
        <f aca="false">IF(B$8="ALWAR",HLOOKUP($A20,'[2]page 1'!$D$2:$AE$90,24,0))</f>
        <v>91730</v>
      </c>
      <c r="C20" s="35" t="n">
        <v>1000</v>
      </c>
      <c r="D20" s="36" t="n">
        <v>0</v>
      </c>
      <c r="E20" s="37" t="n">
        <f aca="false">(B20-C20-D20)*12.36%</f>
        <v>11214.228</v>
      </c>
      <c r="F20" s="38" t="n">
        <f aca="false">B20-C20-D20+E20</f>
        <v>101944.228</v>
      </c>
      <c r="G20" s="54" t="n">
        <f aca="false">IF(G$8="HYDERABAD",HLOOKUP($A20,'[2]page 1'!$D$2:$AE$90,25,0))</f>
        <v>88460</v>
      </c>
      <c r="H20" s="35" t="n">
        <v>1000</v>
      </c>
      <c r="I20" s="36" t="n">
        <v>0</v>
      </c>
      <c r="J20" s="37" t="n">
        <f aca="false">(G20-H20-I20)*12.36%</f>
        <v>10810.056</v>
      </c>
      <c r="K20" s="38" t="n">
        <f aca="false">G20-H20-I20+J20</f>
        <v>98270.056</v>
      </c>
      <c r="L20" s="54" t="n">
        <f aca="false">IF(L$8="BADDI",HLOOKUP($A20,'[2]page 1'!$D$2:$AE$90,26,0))</f>
        <v>91780</v>
      </c>
      <c r="M20" s="35" t="n">
        <v>1000</v>
      </c>
      <c r="N20" s="36" t="n">
        <v>0</v>
      </c>
      <c r="O20" s="37" t="n">
        <f aca="false">(L20-M20-N20)*12.36%</f>
        <v>11220.408</v>
      </c>
      <c r="P20" s="38" t="n">
        <f aca="false">L20-M20-N20+O20</f>
        <v>102000.408</v>
      </c>
      <c r="Q20" s="54" t="n">
        <f aca="false">IF(Q$8="UDMALPET",HLOOKUP($A20,'[2]page 1'!$D$2:$AE$90,27,0))</f>
        <v>86170</v>
      </c>
      <c r="R20" s="35" t="n">
        <v>1000</v>
      </c>
      <c r="S20" s="36" t="n">
        <v>0</v>
      </c>
      <c r="T20" s="37" t="n">
        <f aca="false">(Q20-R20-S20)*12.36%</f>
        <v>10527.012</v>
      </c>
      <c r="U20" s="38" t="n">
        <f aca="false">Q20-R20-S20+T20</f>
        <v>95697.012</v>
      </c>
      <c r="V20" s="54" t="n">
        <f aca="false">IF(V$8="BHAVNAGAR",HLOOKUP($A20,'[2]page 1'!$D$2:$AE$90,28,0))</f>
        <v>89380</v>
      </c>
      <c r="W20" s="35" t="n">
        <v>1000</v>
      </c>
      <c r="X20" s="36" t="n">
        <v>0</v>
      </c>
      <c r="Y20" s="37" t="n">
        <f aca="false">(V20-W20-X20)*12.36%</f>
        <v>10923.768</v>
      </c>
      <c r="Z20" s="38" t="n">
        <f aca="false">V20-W20-X20+Y20</f>
        <v>99303.768</v>
      </c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</row>
    <row r="21" customFormat="false" ht="16.5" hidden="false" customHeight="true" outlineLevel="0" collapsed="false">
      <c r="A21" s="39" t="s">
        <v>31</v>
      </c>
      <c r="B21" s="51"/>
      <c r="C21" s="41"/>
      <c r="D21" s="41"/>
      <c r="E21" s="43"/>
      <c r="F21" s="49"/>
      <c r="G21" s="51"/>
      <c r="H21" s="41"/>
      <c r="I21" s="41"/>
      <c r="J21" s="43"/>
      <c r="K21" s="49"/>
      <c r="L21" s="51"/>
      <c r="M21" s="41"/>
      <c r="N21" s="41"/>
      <c r="O21" s="43"/>
      <c r="P21" s="49"/>
      <c r="Q21" s="51"/>
      <c r="R21" s="41"/>
      <c r="S21" s="41"/>
      <c r="T21" s="43"/>
      <c r="U21" s="49"/>
      <c r="V21" s="51"/>
      <c r="W21" s="41"/>
      <c r="X21" s="41"/>
      <c r="Y21" s="43"/>
      <c r="Z21" s="49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</row>
    <row r="22" customFormat="false" ht="15.75" hidden="false" customHeight="true" outlineLevel="0" collapsed="false">
      <c r="A22" s="22" t="s">
        <v>32</v>
      </c>
      <c r="B22" s="46"/>
      <c r="C22" s="35"/>
      <c r="D22" s="35"/>
      <c r="E22" s="37"/>
      <c r="F22" s="47"/>
      <c r="G22" s="46"/>
      <c r="H22" s="35"/>
      <c r="I22" s="35"/>
      <c r="J22" s="37"/>
      <c r="K22" s="47"/>
      <c r="L22" s="46"/>
      <c r="M22" s="35"/>
      <c r="N22" s="35"/>
      <c r="O22" s="37"/>
      <c r="P22" s="47"/>
      <c r="Q22" s="46"/>
      <c r="R22" s="35"/>
      <c r="S22" s="35"/>
      <c r="T22" s="37"/>
      <c r="U22" s="47"/>
      <c r="V22" s="46"/>
      <c r="W22" s="35"/>
      <c r="X22" s="35"/>
      <c r="Y22" s="37"/>
      <c r="Z22" s="47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</row>
    <row r="23" customFormat="false" ht="17.25" hidden="false" customHeight="true" outlineLevel="0" collapsed="false">
      <c r="A23" s="33" t="s">
        <v>33</v>
      </c>
      <c r="B23" s="54" t="n">
        <f aca="false">IF(B$8="ALWAR",HLOOKUP($A23,'[2]page 1'!$D$2:$AE$90,24,0))</f>
        <v>87970</v>
      </c>
      <c r="C23" s="35" t="n">
        <v>1000</v>
      </c>
      <c r="D23" s="36" t="n">
        <v>0</v>
      </c>
      <c r="E23" s="37" t="n">
        <f aca="false">(B23-C23-D23)*12.36%</f>
        <v>10749.492</v>
      </c>
      <c r="F23" s="38" t="n">
        <f aca="false">B23-C23-D23+E23</f>
        <v>97719.492</v>
      </c>
      <c r="G23" s="54" t="n">
        <f aca="false">IF(G$8="HYDERABAD",HLOOKUP($A23,'[2]page 1'!$D$2:$AE$90,25,0))</f>
        <v>83990</v>
      </c>
      <c r="H23" s="35" t="n">
        <v>1000</v>
      </c>
      <c r="I23" s="36" t="n">
        <v>0</v>
      </c>
      <c r="J23" s="37" t="n">
        <f aca="false">(G23-H23-I23)*12.36%</f>
        <v>10257.564</v>
      </c>
      <c r="K23" s="38" t="n">
        <f aca="false">G23-H23-I23+J23</f>
        <v>93247.564</v>
      </c>
      <c r="L23" s="54" t="n">
        <f aca="false">IF(L$8="BADDI",HLOOKUP($A23,'[2]page 1'!$D$2:$AE$90,26,0))</f>
        <v>87230</v>
      </c>
      <c r="M23" s="35" t="n">
        <v>1000</v>
      </c>
      <c r="N23" s="36" t="n">
        <v>0</v>
      </c>
      <c r="O23" s="37" t="n">
        <f aca="false">(L23-M23-N23)*12.36%</f>
        <v>10658.028</v>
      </c>
      <c r="P23" s="38" t="n">
        <f aca="false">L23-M23-N23+O23</f>
        <v>96888.028</v>
      </c>
      <c r="Q23" s="54" t="n">
        <f aca="false">IF(Q$8="UDMALPET",HLOOKUP($A23,'[2]page 1'!$D$2:$AE$90,27,0))</f>
        <v>83160</v>
      </c>
      <c r="R23" s="35" t="n">
        <v>1000</v>
      </c>
      <c r="S23" s="36" t="n">
        <v>0</v>
      </c>
      <c r="T23" s="37" t="n">
        <f aca="false">(Q23-R23-S23)*12.36%</f>
        <v>10154.976</v>
      </c>
      <c r="U23" s="38" t="n">
        <f aca="false">Q23-R23-S23+T23</f>
        <v>92314.976</v>
      </c>
      <c r="V23" s="54" t="n">
        <f aca="false">IF(V$8="BHAVNAGAR",HLOOKUP($A23,'[2]page 1'!$D$2:$AE$90,28,0))</f>
        <v>85770</v>
      </c>
      <c r="W23" s="35" t="n">
        <v>1000</v>
      </c>
      <c r="X23" s="36" t="n">
        <v>0</v>
      </c>
      <c r="Y23" s="37" t="n">
        <f aca="false">(V23-W23-X23)*12.36%</f>
        <v>10477.572</v>
      </c>
      <c r="Z23" s="38" t="n">
        <f aca="false">V23-W23-X23+Y23</f>
        <v>95247.572</v>
      </c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</row>
    <row r="24" customFormat="false" ht="15.75" hidden="false" customHeight="false" outlineLevel="0" collapsed="false">
      <c r="A24" s="39" t="s">
        <v>34</v>
      </c>
      <c r="B24" s="52"/>
      <c r="C24" s="41"/>
      <c r="D24" s="41"/>
      <c r="E24" s="43"/>
      <c r="F24" s="49"/>
      <c r="G24" s="52"/>
      <c r="H24" s="41"/>
      <c r="I24" s="41"/>
      <c r="J24" s="43"/>
      <c r="K24" s="49"/>
      <c r="L24" s="52"/>
      <c r="M24" s="41"/>
      <c r="N24" s="41"/>
      <c r="O24" s="43"/>
      <c r="P24" s="49"/>
      <c r="Q24" s="52"/>
      <c r="R24" s="41"/>
      <c r="S24" s="41"/>
      <c r="T24" s="43"/>
      <c r="U24" s="49"/>
      <c r="V24" s="52"/>
      <c r="W24" s="41"/>
      <c r="X24" s="41"/>
      <c r="Y24" s="43"/>
      <c r="Z24" s="49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</row>
    <row r="25" customFormat="false" ht="16.5" hidden="false" customHeight="true" outlineLevel="0" collapsed="false">
      <c r="A25" s="92" t="s">
        <v>35</v>
      </c>
      <c r="B25" s="46"/>
      <c r="C25" s="35"/>
      <c r="D25" s="35"/>
      <c r="E25" s="37"/>
      <c r="F25" s="47"/>
      <c r="G25" s="46"/>
      <c r="H25" s="35"/>
      <c r="I25" s="35"/>
      <c r="J25" s="37"/>
      <c r="K25" s="47"/>
      <c r="L25" s="46"/>
      <c r="M25" s="35"/>
      <c r="N25" s="35"/>
      <c r="O25" s="37"/>
      <c r="P25" s="47"/>
      <c r="Q25" s="46"/>
      <c r="R25" s="35"/>
      <c r="S25" s="35"/>
      <c r="T25" s="37"/>
      <c r="U25" s="47"/>
      <c r="V25" s="46"/>
      <c r="W25" s="35"/>
      <c r="X25" s="35"/>
      <c r="Y25" s="37"/>
      <c r="Z25" s="47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</row>
    <row r="26" customFormat="false" ht="17.25" hidden="false" customHeight="true" outlineLevel="0" collapsed="false">
      <c r="A26" s="33" t="s">
        <v>36</v>
      </c>
      <c r="B26" s="54" t="n">
        <f aca="false">IF(B$8="ALWAR",HLOOKUP($A26,'[2]page 1'!$D$2:$AE$90,24,0))</f>
        <v>85450</v>
      </c>
      <c r="C26" s="35" t="n">
        <v>1000</v>
      </c>
      <c r="D26" s="36" t="n">
        <v>0</v>
      </c>
      <c r="E26" s="37" t="n">
        <f aca="false">(B26-C26-D26)*12.36%</f>
        <v>10438.02</v>
      </c>
      <c r="F26" s="38" t="n">
        <f aca="false">B26-C26-D26+E26</f>
        <v>94888.02</v>
      </c>
      <c r="G26" s="54" t="n">
        <f aca="false">IF(G$8="HYDERABAD",HLOOKUP($A26,'[2]page 1'!$D$2:$AE$90,25,0))</f>
        <v>82430</v>
      </c>
      <c r="H26" s="35" t="n">
        <v>1000</v>
      </c>
      <c r="I26" s="36" t="n">
        <v>0</v>
      </c>
      <c r="J26" s="37" t="n">
        <f aca="false">(G26-H26-I26)*12.36%</f>
        <v>10064.748</v>
      </c>
      <c r="K26" s="38" t="n">
        <f aca="false">G26-H26-I26+J26</f>
        <v>91494.748</v>
      </c>
      <c r="L26" s="54" t="n">
        <f aca="false">IF(L$8="BADDI",HLOOKUP($A26,'[2]page 1'!$D$2:$AE$90,26,0))</f>
        <v>85020</v>
      </c>
      <c r="M26" s="35" t="n">
        <v>1000</v>
      </c>
      <c r="N26" s="36" t="n">
        <v>0</v>
      </c>
      <c r="O26" s="37" t="n">
        <f aca="false">(L26-M26-N26)*12.36%</f>
        <v>10384.872</v>
      </c>
      <c r="P26" s="38" t="n">
        <f aca="false">L26-M26-N26+O26</f>
        <v>94404.872</v>
      </c>
      <c r="Q26" s="54" t="n">
        <f aca="false">IF(Q$8="UDMALPET",HLOOKUP($A26,'[2]page 1'!$D$2:$AE$90,27,0))</f>
        <v>80420</v>
      </c>
      <c r="R26" s="35" t="n">
        <v>1000</v>
      </c>
      <c r="S26" s="36" t="n">
        <v>0</v>
      </c>
      <c r="T26" s="37" t="n">
        <f aca="false">(Q26-R26-S26)*12.36%</f>
        <v>9816.312</v>
      </c>
      <c r="U26" s="38" t="n">
        <f aca="false">Q26-R26-S26+T26</f>
        <v>89236.312</v>
      </c>
      <c r="V26" s="54" t="n">
        <f aca="false">IF(V$8="BHAVNAGAR",HLOOKUP($A26,'[2]page 1'!$D$2:$AE$90,28,0))</f>
        <v>83350</v>
      </c>
      <c r="W26" s="35" t="n">
        <v>1000</v>
      </c>
      <c r="X26" s="36" t="n">
        <v>0</v>
      </c>
      <c r="Y26" s="37" t="n">
        <f aca="false">(V26-W26-X26)*12.36%</f>
        <v>10178.46</v>
      </c>
      <c r="Z26" s="38" t="n">
        <f aca="false">V26-W26-X26+Y26</f>
        <v>92528.46</v>
      </c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</row>
    <row r="27" customFormat="false" ht="15.75" hidden="false" customHeight="true" outlineLevel="0" collapsed="false">
      <c r="A27" s="39" t="s">
        <v>37</v>
      </c>
      <c r="B27" s="45"/>
      <c r="C27" s="41"/>
      <c r="D27" s="41"/>
      <c r="E27" s="43"/>
      <c r="F27" s="49"/>
      <c r="G27" s="45"/>
      <c r="H27" s="41"/>
      <c r="I27" s="41"/>
      <c r="J27" s="43"/>
      <c r="K27" s="49"/>
      <c r="L27" s="51"/>
      <c r="M27" s="41"/>
      <c r="N27" s="41"/>
      <c r="O27" s="43"/>
      <c r="P27" s="49"/>
      <c r="Q27" s="45"/>
      <c r="R27" s="41"/>
      <c r="S27" s="41"/>
      <c r="T27" s="43"/>
      <c r="U27" s="49"/>
      <c r="V27" s="51"/>
      <c r="W27" s="41"/>
      <c r="X27" s="41"/>
      <c r="Y27" s="43"/>
      <c r="Z27" s="49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</row>
    <row r="28" customFormat="false" ht="16.5" hidden="false" customHeight="true" outlineLevel="0" collapsed="false">
      <c r="A28" s="22" t="s">
        <v>38</v>
      </c>
      <c r="B28" s="46"/>
      <c r="C28" s="35"/>
      <c r="D28" s="35"/>
      <c r="E28" s="37"/>
      <c r="F28" s="47"/>
      <c r="G28" s="46"/>
      <c r="H28" s="35"/>
      <c r="I28" s="35"/>
      <c r="J28" s="37"/>
      <c r="K28" s="47"/>
      <c r="L28" s="46"/>
      <c r="M28" s="35"/>
      <c r="N28" s="35"/>
      <c r="O28" s="37"/>
      <c r="P28" s="47"/>
      <c r="Q28" s="46"/>
      <c r="R28" s="35"/>
      <c r="S28" s="35"/>
      <c r="T28" s="37"/>
      <c r="U28" s="47"/>
      <c r="V28" s="46"/>
      <c r="W28" s="35"/>
      <c r="X28" s="35"/>
      <c r="Y28" s="37"/>
      <c r="Z28" s="47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s="156" customFormat="true" ht="15" hidden="false" customHeight="true" outlineLevel="0" collapsed="false">
      <c r="A29" s="33" t="s">
        <v>39</v>
      </c>
      <c r="B29" s="54" t="n">
        <f aca="false">IF(B$8="ALWAR",HLOOKUP($A29,'[2]page 1'!$D$2:$AE$90,24,0))</f>
        <v>85920</v>
      </c>
      <c r="C29" s="35" t="n">
        <v>1000</v>
      </c>
      <c r="D29" s="36" t="n">
        <v>0</v>
      </c>
      <c r="E29" s="37" t="n">
        <f aca="false">(B29-C29-D29)*12.36%</f>
        <v>10496.112</v>
      </c>
      <c r="F29" s="38" t="n">
        <f aca="false">B29-C29-D29+E29</f>
        <v>95416.112</v>
      </c>
      <c r="G29" s="54" t="n">
        <f aca="false">IF(G$8="HYDERABAD",HLOOKUP($A29,'[2]page 1'!$D$2:$AE$90,25,0))</f>
        <v>82650</v>
      </c>
      <c r="H29" s="35" t="n">
        <v>1000</v>
      </c>
      <c r="I29" s="36" t="n">
        <v>0</v>
      </c>
      <c r="J29" s="37" t="n">
        <f aca="false">(G29-H29-I29)*12.36%</f>
        <v>10091.94</v>
      </c>
      <c r="K29" s="38" t="n">
        <f aca="false">G29-H29-I29+J29</f>
        <v>91741.94</v>
      </c>
      <c r="L29" s="54" t="n">
        <f aca="false">IF(L$8="BADDI",HLOOKUP($A29,'[2]page 1'!$D$2:$AE$90,26,0))</f>
        <v>85980</v>
      </c>
      <c r="M29" s="35" t="n">
        <v>1000</v>
      </c>
      <c r="N29" s="36" t="n">
        <v>0</v>
      </c>
      <c r="O29" s="37" t="n">
        <f aca="false">(L29-M29-N29)*12.36%</f>
        <v>10503.528</v>
      </c>
      <c r="P29" s="38" t="n">
        <f aca="false">L29-M29-N29+O29</f>
        <v>95483.528</v>
      </c>
      <c r="Q29" s="54" t="n">
        <f aca="false">IF(Q$8="UDMALPET",HLOOKUP($A29,'[2]page 1'!$D$2:$AE$90,27,0))</f>
        <v>80370</v>
      </c>
      <c r="R29" s="35" t="n">
        <v>1000</v>
      </c>
      <c r="S29" s="36" t="n">
        <v>0</v>
      </c>
      <c r="T29" s="37" t="n">
        <f aca="false">(Q29-R29-S29)*12.36%</f>
        <v>9810.132</v>
      </c>
      <c r="U29" s="38" t="n">
        <f aca="false">Q29-R29-S29+T29</f>
        <v>89180.132</v>
      </c>
      <c r="V29" s="54" t="n">
        <f aca="false">IF(V$8="BHAVNAGAR",HLOOKUP($A29,'[2]page 1'!$D$2:$AE$90,28,0))</f>
        <v>83600</v>
      </c>
      <c r="W29" s="35" t="n">
        <v>1000</v>
      </c>
      <c r="X29" s="36" t="n">
        <v>0</v>
      </c>
      <c r="Y29" s="37" t="n">
        <f aca="false">(V29-W29-X29)*12.36%</f>
        <v>10209.36</v>
      </c>
      <c r="Z29" s="38" t="n">
        <f aca="false">V29-W29-X29+Y29</f>
        <v>92809.36</v>
      </c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s="156" customFormat="true" ht="16.5" hidden="false" customHeight="true" outlineLevel="0" collapsed="false">
      <c r="A30" s="39" t="s">
        <v>40</v>
      </c>
      <c r="B30" s="45"/>
      <c r="C30" s="41"/>
      <c r="D30" s="41"/>
      <c r="E30" s="43"/>
      <c r="F30" s="49"/>
      <c r="G30" s="45"/>
      <c r="H30" s="41"/>
      <c r="I30" s="41"/>
      <c r="J30" s="43"/>
      <c r="K30" s="49"/>
      <c r="L30" s="45"/>
      <c r="M30" s="41"/>
      <c r="N30" s="41"/>
      <c r="O30" s="43"/>
      <c r="P30" s="49"/>
      <c r="Q30" s="45"/>
      <c r="R30" s="41"/>
      <c r="S30" s="41"/>
      <c r="T30" s="43"/>
      <c r="U30" s="49"/>
      <c r="V30" s="51"/>
      <c r="W30" s="41"/>
      <c r="X30" s="41"/>
      <c r="Y30" s="43"/>
      <c r="Z30" s="49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s="156" customFormat="true" ht="16.5" hidden="false" customHeight="true" outlineLevel="0" collapsed="false">
      <c r="A31" s="22" t="s">
        <v>41</v>
      </c>
      <c r="B31" s="46"/>
      <c r="C31" s="35"/>
      <c r="D31" s="35"/>
      <c r="E31" s="37"/>
      <c r="F31" s="47"/>
      <c r="G31" s="46"/>
      <c r="H31" s="35"/>
      <c r="I31" s="35"/>
      <c r="J31" s="37"/>
      <c r="K31" s="47"/>
      <c r="L31" s="46"/>
      <c r="M31" s="35"/>
      <c r="N31" s="35"/>
      <c r="O31" s="37"/>
      <c r="P31" s="47"/>
      <c r="Q31" s="46"/>
      <c r="R31" s="35"/>
      <c r="S31" s="35"/>
      <c r="T31" s="37"/>
      <c r="U31" s="47"/>
      <c r="V31" s="54"/>
      <c r="W31" s="35"/>
      <c r="X31" s="35"/>
      <c r="Y31" s="37"/>
      <c r="Z31" s="47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</row>
    <row r="32" s="156" customFormat="true" ht="15" hidden="false" customHeight="true" outlineLevel="0" collapsed="false">
      <c r="A32" s="33" t="s">
        <v>42</v>
      </c>
      <c r="B32" s="54" t="n">
        <f aca="false">IF(B$8="ALWAR",HLOOKUP($A32,'[2]page 1'!$D$2:$AE$90,24,0))</f>
        <v>88460</v>
      </c>
      <c r="C32" s="35" t="n">
        <v>1000</v>
      </c>
      <c r="D32" s="36" t="n">
        <v>0</v>
      </c>
      <c r="E32" s="37" t="n">
        <f aca="false">(B32-C32-D32)*12.36%</f>
        <v>10810.056</v>
      </c>
      <c r="F32" s="38" t="n">
        <f aca="false">B32-C32-D32+E32</f>
        <v>98270.056</v>
      </c>
      <c r="G32" s="54" t="n">
        <f aca="false">IF(G$8="HYDERABAD",HLOOKUP($A32,'[2]page 1'!$D$2:$AE$90,25,0))</f>
        <v>85190</v>
      </c>
      <c r="H32" s="35" t="n">
        <v>1000</v>
      </c>
      <c r="I32" s="36" t="n">
        <v>0</v>
      </c>
      <c r="J32" s="37" t="n">
        <f aca="false">(G32-H32-I32)*12.36%</f>
        <v>10405.884</v>
      </c>
      <c r="K32" s="38" t="n">
        <f aca="false">G32-H32-I32+J32</f>
        <v>94595.884</v>
      </c>
      <c r="L32" s="54" t="n">
        <f aca="false">IF(L$8="BADDI",HLOOKUP($A32,'[2]page 1'!$D$2:$AE$90,26,0))</f>
        <v>88510</v>
      </c>
      <c r="M32" s="35" t="n">
        <v>1000</v>
      </c>
      <c r="N32" s="36" t="n">
        <v>0</v>
      </c>
      <c r="O32" s="37" t="n">
        <f aca="false">(L32-M32-N32)*12.36%</f>
        <v>10816.236</v>
      </c>
      <c r="P32" s="38" t="n">
        <f aca="false">L32-M32-N32+O32</f>
        <v>98326.236</v>
      </c>
      <c r="Q32" s="54" t="n">
        <f aca="false">IF(Q$8="UDMALPET",HLOOKUP($A32,'[2]page 1'!$D$2:$AE$90,27,0))</f>
        <v>82910</v>
      </c>
      <c r="R32" s="35" t="n">
        <v>1000</v>
      </c>
      <c r="S32" s="36" t="n">
        <v>0</v>
      </c>
      <c r="T32" s="37" t="n">
        <f aca="false">(Q32-R32-S32)*12.36%</f>
        <v>10124.076</v>
      </c>
      <c r="U32" s="38" t="n">
        <f aca="false">Q32-R32-S32+T32</f>
        <v>92034.076</v>
      </c>
      <c r="V32" s="54" t="n">
        <f aca="false">IF(V$8="BHAVNAGAR",HLOOKUP($A32,'[2]page 1'!$D$2:$AE$90,28,0))</f>
        <v>86100</v>
      </c>
      <c r="W32" s="35" t="n">
        <v>1000</v>
      </c>
      <c r="X32" s="36" t="n">
        <v>0</v>
      </c>
      <c r="Y32" s="37" t="n">
        <f aca="false">(V32-W32-X32)*12.36%</f>
        <v>10518.36</v>
      </c>
      <c r="Z32" s="38" t="n">
        <f aca="false">V32-W32-X32+Y32</f>
        <v>95618.36</v>
      </c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</row>
    <row r="33" s="156" customFormat="true" ht="14.25" hidden="false" customHeight="true" outlineLevel="0" collapsed="false">
      <c r="A33" s="39" t="s">
        <v>43</v>
      </c>
      <c r="B33" s="45"/>
      <c r="C33" s="41"/>
      <c r="D33" s="41"/>
      <c r="E33" s="43"/>
      <c r="F33" s="49"/>
      <c r="G33" s="51"/>
      <c r="H33" s="41"/>
      <c r="I33" s="41"/>
      <c r="J33" s="43"/>
      <c r="K33" s="49"/>
      <c r="L33" s="45"/>
      <c r="M33" s="41"/>
      <c r="N33" s="41"/>
      <c r="O33" s="43"/>
      <c r="P33" s="49"/>
      <c r="Q33" s="45"/>
      <c r="R33" s="41"/>
      <c r="S33" s="41"/>
      <c r="T33" s="43"/>
      <c r="U33" s="49"/>
      <c r="V33" s="45"/>
      <c r="W33" s="41"/>
      <c r="X33" s="41"/>
      <c r="Y33" s="43"/>
      <c r="Z33" s="49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</row>
    <row r="34" s="156" customFormat="true" ht="15" hidden="false" customHeight="true" outlineLevel="0" collapsed="false">
      <c r="A34" s="92" t="s">
        <v>44</v>
      </c>
      <c r="B34" s="46"/>
      <c r="C34" s="35"/>
      <c r="D34" s="35"/>
      <c r="E34" s="37"/>
      <c r="F34" s="47"/>
      <c r="G34" s="46"/>
      <c r="H34" s="35"/>
      <c r="I34" s="35"/>
      <c r="J34" s="37"/>
      <c r="K34" s="47"/>
      <c r="L34" s="46"/>
      <c r="M34" s="35"/>
      <c r="N34" s="35"/>
      <c r="O34" s="37"/>
      <c r="P34" s="47"/>
      <c r="Q34" s="46"/>
      <c r="R34" s="35"/>
      <c r="S34" s="35"/>
      <c r="T34" s="37"/>
      <c r="U34" s="47"/>
      <c r="V34" s="46"/>
      <c r="W34" s="35"/>
      <c r="X34" s="35"/>
      <c r="Y34" s="37"/>
      <c r="Z34" s="47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</row>
    <row r="35" s="156" customFormat="true" ht="15.75" hidden="false" customHeight="false" outlineLevel="0" collapsed="false">
      <c r="A35" s="39" t="s">
        <v>45</v>
      </c>
      <c r="B35" s="51" t="n">
        <f aca="false">IF(B$8="ALWAR",HLOOKUP($A35,'[2]page 1'!$D$2:$AE$90,24,0))</f>
        <v>93930</v>
      </c>
      <c r="C35" s="41" t="n">
        <v>1000</v>
      </c>
      <c r="D35" s="42" t="n">
        <v>0</v>
      </c>
      <c r="E35" s="43" t="n">
        <f aca="false">(B35-C35-D35)*12.36%</f>
        <v>11486.148</v>
      </c>
      <c r="F35" s="44" t="n">
        <f aca="false">B35-C35-D35+E35</f>
        <v>104416.148</v>
      </c>
      <c r="G35" s="51" t="n">
        <f aca="false">IF(G$8="HYDERABAD",HLOOKUP($A35,'[2]page 1'!$D$2:$AE$90,25,0))</f>
        <v>90700</v>
      </c>
      <c r="H35" s="41" t="n">
        <v>1000</v>
      </c>
      <c r="I35" s="42" t="n">
        <v>0</v>
      </c>
      <c r="J35" s="43" t="n">
        <f aca="false">(G35-H35-I35)*12.36%</f>
        <v>11086.92</v>
      </c>
      <c r="K35" s="44" t="n">
        <f aca="false">G35-H35-I35+J35</f>
        <v>100786.92</v>
      </c>
      <c r="L35" s="51" t="n">
        <f aca="false">IF(L$8="BADDI",HLOOKUP($A35,'[2]page 1'!$D$2:$AE$90,26,0))</f>
        <v>93940</v>
      </c>
      <c r="M35" s="41" t="n">
        <v>1000</v>
      </c>
      <c r="N35" s="42" t="n">
        <v>0</v>
      </c>
      <c r="O35" s="43" t="n">
        <f aca="false">(L35-M35-N35)*12.36%</f>
        <v>11487.384</v>
      </c>
      <c r="P35" s="44" t="n">
        <f aca="false">L35-M35-N35+O35</f>
        <v>104427.384</v>
      </c>
      <c r="Q35" s="51" t="n">
        <f aca="false">IF(Q$8="UDMALPET",HLOOKUP($A35,'[2]page 1'!$D$2:$AE$90,27,0))</f>
        <v>88620</v>
      </c>
      <c r="R35" s="41" t="n">
        <v>1000</v>
      </c>
      <c r="S35" s="42" t="n">
        <v>0</v>
      </c>
      <c r="T35" s="43" t="n">
        <f aca="false">(Q35-R35-S35)*12.36%</f>
        <v>10829.832</v>
      </c>
      <c r="U35" s="44" t="n">
        <f aca="false">Q35-R35-S35+T35</f>
        <v>98449.832</v>
      </c>
      <c r="V35" s="51" t="n">
        <f aca="false">IF(V$8="BHAVNAGAR",HLOOKUP($A35,'[2]page 1'!$D$2:$AE$90,28,0))</f>
        <v>91730</v>
      </c>
      <c r="W35" s="41" t="n">
        <v>1000</v>
      </c>
      <c r="X35" s="42" t="n">
        <v>0</v>
      </c>
      <c r="Y35" s="43" t="n">
        <f aca="false">(V35-W35-X35)*12.36%</f>
        <v>11214.228</v>
      </c>
      <c r="Z35" s="44" t="n">
        <f aca="false">V35-W35-X35+Y35</f>
        <v>101944.228</v>
      </c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  <row r="36" s="156" customFormat="true" ht="15" hidden="false" customHeight="false" outlineLevel="0" collapsed="false">
      <c r="A36" s="92" t="s">
        <v>46</v>
      </c>
      <c r="B36" s="23"/>
      <c r="C36" s="24"/>
      <c r="D36" s="152"/>
      <c r="E36" s="152"/>
      <c r="F36" s="157"/>
      <c r="G36" s="23"/>
      <c r="H36" s="24"/>
      <c r="I36" s="152"/>
      <c r="J36" s="152"/>
      <c r="K36" s="157"/>
      <c r="L36" s="23"/>
      <c r="M36" s="24"/>
      <c r="N36" s="152"/>
      <c r="O36" s="152"/>
      <c r="P36" s="157"/>
      <c r="Q36" s="158"/>
      <c r="R36" s="24"/>
      <c r="S36" s="152"/>
      <c r="T36" s="152"/>
      <c r="U36" s="157"/>
      <c r="V36" s="158"/>
      <c r="W36" s="24"/>
      <c r="X36" s="152"/>
      <c r="Y36" s="152"/>
      <c r="Z36" s="25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</row>
    <row r="37" s="156" customFormat="true" ht="15" hidden="false" customHeight="true" outlineLevel="0" collapsed="false">
      <c r="A37" s="39" t="s">
        <v>47</v>
      </c>
      <c r="B37" s="51" t="n">
        <f aca="false">IF(B$8="ALWAR",HLOOKUP($A37,'[2]page 1'!$D$2:$AE$90,24,0))</f>
        <v>95930</v>
      </c>
      <c r="C37" s="41" t="n">
        <v>1000</v>
      </c>
      <c r="D37" s="42" t="n">
        <v>0</v>
      </c>
      <c r="E37" s="43" t="n">
        <f aca="false">(B37-C37-D37)*12.36%</f>
        <v>11733.348</v>
      </c>
      <c r="F37" s="44" t="n">
        <f aca="false">B37-C37-D37+E37</f>
        <v>106663.348</v>
      </c>
      <c r="G37" s="51" t="n">
        <f aca="false">IF(G$8="HYDERABAD",HLOOKUP($A37,'[2]page 1'!$D$2:$AE$90,25,0))</f>
        <v>92700</v>
      </c>
      <c r="H37" s="41" t="n">
        <v>1000</v>
      </c>
      <c r="I37" s="42" t="n">
        <v>0</v>
      </c>
      <c r="J37" s="43" t="n">
        <f aca="false">(G37-H37-I37)*12.36%</f>
        <v>11334.12</v>
      </c>
      <c r="K37" s="44" t="n">
        <f aca="false">G37-H37-I37+J37</f>
        <v>103034.12</v>
      </c>
      <c r="L37" s="51" t="n">
        <f aca="false">IF(L$8="BADDI",HLOOKUP($A37,'[2]page 1'!$D$2:$AE$90,26,0))</f>
        <v>95940</v>
      </c>
      <c r="M37" s="41" t="n">
        <v>1000</v>
      </c>
      <c r="N37" s="42" t="n">
        <v>0</v>
      </c>
      <c r="O37" s="43" t="n">
        <f aca="false">(L37-M37-N37)*12.36%</f>
        <v>11734.584</v>
      </c>
      <c r="P37" s="44" t="n">
        <f aca="false">L37-M37-N37+O37</f>
        <v>106674.584</v>
      </c>
      <c r="Q37" s="51" t="n">
        <f aca="false">IF(Q$8="UDMALPET",HLOOKUP($A37,'[2]page 1'!$D$2:$AE$90,27,0))</f>
        <v>90620</v>
      </c>
      <c r="R37" s="41" t="n">
        <v>1000</v>
      </c>
      <c r="S37" s="42" t="n">
        <v>0</v>
      </c>
      <c r="T37" s="43" t="n">
        <f aca="false">(Q37-R37-S37)*12.36%</f>
        <v>11077.032</v>
      </c>
      <c r="U37" s="44" t="n">
        <f aca="false">Q37-R37-S37+T37</f>
        <v>100697.032</v>
      </c>
      <c r="V37" s="51" t="n">
        <f aca="false">IF(V$8="BHAVNAGAR",HLOOKUP($A37,'[2]page 1'!$D$2:$AE$90,28,0))</f>
        <v>93730</v>
      </c>
      <c r="W37" s="41" t="n">
        <v>1000</v>
      </c>
      <c r="X37" s="42" t="n">
        <v>0</v>
      </c>
      <c r="Y37" s="43" t="n">
        <f aca="false">(V37-W37-X37)*12.36%</f>
        <v>11461.428</v>
      </c>
      <c r="Z37" s="44" t="n">
        <f aca="false">V37-W37-X37+Y37</f>
        <v>104191.428</v>
      </c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</row>
    <row r="38" customFormat="false" ht="15" hidden="false" customHeight="false" outlineLevel="0" collapsed="false">
      <c r="A38" s="22" t="s">
        <v>48</v>
      </c>
      <c r="B38" s="46"/>
      <c r="C38" s="35"/>
      <c r="D38" s="35"/>
      <c r="E38" s="37"/>
      <c r="F38" s="47"/>
      <c r="G38" s="46"/>
      <c r="H38" s="35"/>
      <c r="I38" s="35"/>
      <c r="J38" s="37"/>
      <c r="K38" s="47"/>
      <c r="L38" s="54"/>
      <c r="M38" s="35"/>
      <c r="N38" s="35"/>
      <c r="O38" s="37"/>
      <c r="P38" s="47"/>
      <c r="Q38" s="46"/>
      <c r="R38" s="35"/>
      <c r="S38" s="35"/>
      <c r="T38" s="37"/>
      <c r="U38" s="47"/>
      <c r="V38" s="46"/>
      <c r="W38" s="35"/>
      <c r="X38" s="35"/>
      <c r="Y38" s="37"/>
      <c r="Z38" s="47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</row>
    <row r="39" s="156" customFormat="true" ht="15" hidden="false" customHeight="true" outlineLevel="0" collapsed="false">
      <c r="A39" s="33" t="s">
        <v>49</v>
      </c>
      <c r="B39" s="54" t="n">
        <f aca="false">IF(B$8="ALWAR",HLOOKUP($A39,'[2]page 1'!$D$2:$AE$90,24,0))</f>
        <v>87550</v>
      </c>
      <c r="C39" s="35" t="n">
        <v>1000</v>
      </c>
      <c r="D39" s="36" t="n">
        <v>0</v>
      </c>
      <c r="E39" s="37" t="n">
        <f aca="false">(B39-C39-D39)*12.36%</f>
        <v>10697.58</v>
      </c>
      <c r="F39" s="38" t="n">
        <f aca="false">B39-C39-D39+E39</f>
        <v>97247.58</v>
      </c>
      <c r="G39" s="54" t="n">
        <f aca="false">IF(G$8="HYDERABAD",HLOOKUP($A39,'[2]page 1'!$D$2:$AE$90,25,0))</f>
        <v>84280</v>
      </c>
      <c r="H39" s="35" t="n">
        <v>1000</v>
      </c>
      <c r="I39" s="36" t="n">
        <v>0</v>
      </c>
      <c r="J39" s="37" t="n">
        <f aca="false">(G39-H39-I39)*12.36%</f>
        <v>10293.408</v>
      </c>
      <c r="K39" s="38" t="n">
        <f aca="false">G39-H39-I39+J39</f>
        <v>93573.408</v>
      </c>
      <c r="L39" s="54" t="n">
        <f aca="false">IF(L$8="BADDI",HLOOKUP($A39,'[2]page 1'!$D$2:$AE$90,26,0))</f>
        <v>87600</v>
      </c>
      <c r="M39" s="35" t="n">
        <v>1000</v>
      </c>
      <c r="N39" s="36" t="n">
        <v>0</v>
      </c>
      <c r="O39" s="37" t="n">
        <f aca="false">(L39-M39-N39)*12.36%</f>
        <v>10703.76</v>
      </c>
      <c r="P39" s="38" t="n">
        <f aca="false">L39-M39-N39+O39</f>
        <v>97303.76</v>
      </c>
      <c r="Q39" s="54" t="n">
        <f aca="false">IF(Q$8="UDMALPET",HLOOKUP($A39,'[2]page 1'!$D$2:$AE$90,27,0))</f>
        <v>82000</v>
      </c>
      <c r="R39" s="35" t="n">
        <v>1000</v>
      </c>
      <c r="S39" s="36" t="n">
        <v>0</v>
      </c>
      <c r="T39" s="37" t="n">
        <f aca="false">(Q39-R39-S39)*12.36%</f>
        <v>10011.6</v>
      </c>
      <c r="U39" s="38" t="n">
        <f aca="false">Q39-R39-S39+T39</f>
        <v>91011.6</v>
      </c>
      <c r="V39" s="54" t="n">
        <f aca="false">IF(V$8="BHAVNAGAR",HLOOKUP($A39,'[2]page 1'!$D$2:$AE$90,28,0))</f>
        <v>85100</v>
      </c>
      <c r="W39" s="35" t="n">
        <v>1000</v>
      </c>
      <c r="X39" s="36" t="n">
        <v>0</v>
      </c>
      <c r="Y39" s="37" t="n">
        <f aca="false">(V39-W39-X39)*12.36%</f>
        <v>10394.76</v>
      </c>
      <c r="Z39" s="38" t="n">
        <f aca="false">V39-W39-X39+Y39</f>
        <v>94494.76</v>
      </c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</row>
    <row r="40" s="156" customFormat="true" ht="15.75" hidden="false" customHeight="false" outlineLevel="0" collapsed="false">
      <c r="A40" s="39" t="s">
        <v>50</v>
      </c>
      <c r="B40" s="51" t="n">
        <f aca="false">IF(B$8="ALWAR",HLOOKUP($A40,'[2]page 1'!$D$2:$AE$90,24,0))</f>
        <v>88300</v>
      </c>
      <c r="C40" s="41" t="n">
        <v>1000</v>
      </c>
      <c r="D40" s="42" t="n">
        <v>0</v>
      </c>
      <c r="E40" s="43" t="n">
        <f aca="false">(B40-C40-D40)*12.36%</f>
        <v>10790.28</v>
      </c>
      <c r="F40" s="44" t="n">
        <f aca="false">B40-C40-D40+E40</f>
        <v>98090.28</v>
      </c>
      <c r="G40" s="51" t="n">
        <f aca="false">IF(G$8="HYDERABAD",HLOOKUP($A40,'[2]page 1'!$D$2:$AE$90,25,0))</f>
        <v>84530</v>
      </c>
      <c r="H40" s="41" t="n">
        <v>1000</v>
      </c>
      <c r="I40" s="42" t="n">
        <v>0</v>
      </c>
      <c r="J40" s="43" t="n">
        <f aca="false">(G40-H40-I40)*12.36%</f>
        <v>10324.308</v>
      </c>
      <c r="K40" s="44" t="n">
        <f aca="false">G40-H40-I40+J40</f>
        <v>93854.308</v>
      </c>
      <c r="L40" s="51" t="n">
        <f aca="false">IF(L$8="BADDI",HLOOKUP($A40,'[2]page 1'!$D$2:$AE$90,26,0))</f>
        <v>87850</v>
      </c>
      <c r="M40" s="41" t="n">
        <v>1000</v>
      </c>
      <c r="N40" s="42" t="n">
        <v>0</v>
      </c>
      <c r="O40" s="43" t="n">
        <f aca="false">(L40-M40-N40)*12.36%</f>
        <v>10734.66</v>
      </c>
      <c r="P40" s="44" t="n">
        <f aca="false">L40-M40-N40+O40</f>
        <v>97584.66</v>
      </c>
      <c r="Q40" s="51" t="n">
        <f aca="false">IF(Q$8="UDMALPET",HLOOKUP($A40,'[2]page 1'!$D$2:$AE$90,27,0))</f>
        <v>82750</v>
      </c>
      <c r="R40" s="41" t="n">
        <v>1000</v>
      </c>
      <c r="S40" s="42" t="n">
        <v>0</v>
      </c>
      <c r="T40" s="43" t="n">
        <f aca="false">(Q40-R40-S40)*12.36%</f>
        <v>10104.3</v>
      </c>
      <c r="U40" s="44" t="n">
        <f aca="false">Q40-R40-S40+T40</f>
        <v>91854.3</v>
      </c>
      <c r="V40" s="51" t="n">
        <f aca="false">IF(V$8="BHAVNAGAR",HLOOKUP($A40,'[2]page 1'!$D$2:$AE$90,28,0))</f>
        <v>85350</v>
      </c>
      <c r="W40" s="41" t="n">
        <v>1000</v>
      </c>
      <c r="X40" s="42" t="n">
        <v>0</v>
      </c>
      <c r="Y40" s="43" t="n">
        <f aca="false">(V40-W40-X40)*12.36%</f>
        <v>10425.66</v>
      </c>
      <c r="Z40" s="44" t="n">
        <f aca="false">V40-W40-X40+Y40</f>
        <v>94775.66</v>
      </c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</row>
    <row r="41" s="156" customFormat="true" ht="15" hidden="false" customHeight="false" outlineLevel="0" collapsed="false">
      <c r="A41" s="22" t="s">
        <v>51</v>
      </c>
      <c r="B41" s="46"/>
      <c r="C41" s="35"/>
      <c r="D41" s="35"/>
      <c r="E41" s="37"/>
      <c r="F41" s="47"/>
      <c r="G41" s="54"/>
      <c r="H41" s="35"/>
      <c r="I41" s="35"/>
      <c r="J41" s="37"/>
      <c r="K41" s="47"/>
      <c r="L41" s="46"/>
      <c r="M41" s="35"/>
      <c r="N41" s="35"/>
      <c r="O41" s="37"/>
      <c r="P41" s="47"/>
      <c r="Q41" s="46"/>
      <c r="R41" s="35"/>
      <c r="S41" s="35"/>
      <c r="T41" s="37"/>
      <c r="U41" s="47"/>
      <c r="V41" s="46"/>
      <c r="W41" s="35"/>
      <c r="X41" s="35"/>
      <c r="Y41" s="37"/>
      <c r="Z41" s="47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</row>
    <row r="42" s="156" customFormat="true" ht="15" hidden="false" customHeight="false" outlineLevel="0" collapsed="false">
      <c r="A42" s="33" t="s">
        <v>52</v>
      </c>
      <c r="B42" s="54" t="n">
        <f aca="false">IF(B$8="ALWAR",HLOOKUP($A42,'[2]page 1'!$D$2:$AE$90,24,0))</f>
        <v>88050</v>
      </c>
      <c r="C42" s="35" t="n">
        <v>1000</v>
      </c>
      <c r="D42" s="36" t="n">
        <v>0</v>
      </c>
      <c r="E42" s="37" t="n">
        <f aca="false">(B42-C42-D42)*12.36%</f>
        <v>10759.38</v>
      </c>
      <c r="F42" s="38" t="n">
        <f aca="false">B42-C42-D42+E42</f>
        <v>97809.38</v>
      </c>
      <c r="G42" s="54" t="n">
        <f aca="false">IF(G$8="HYDERABAD",HLOOKUP($A42,'[2]page 1'!$D$2:$AE$90,25,0))</f>
        <v>84780</v>
      </c>
      <c r="H42" s="35" t="n">
        <v>1000</v>
      </c>
      <c r="I42" s="36" t="n">
        <v>0</v>
      </c>
      <c r="J42" s="37" t="n">
        <f aca="false">(G42-H42-I42)*12.36%</f>
        <v>10355.208</v>
      </c>
      <c r="K42" s="38" t="n">
        <f aca="false">G42-H42-I42+J42</f>
        <v>94135.208</v>
      </c>
      <c r="L42" s="54" t="n">
        <f aca="false">IF(L$8="BADDI",HLOOKUP($A42,'[2]page 1'!$D$2:$AE$90,26,0))</f>
        <v>88100</v>
      </c>
      <c r="M42" s="35" t="n">
        <v>1000</v>
      </c>
      <c r="N42" s="36" t="n">
        <v>0</v>
      </c>
      <c r="O42" s="37" t="n">
        <f aca="false">(L42-M42-N42)*12.36%</f>
        <v>10765.56</v>
      </c>
      <c r="P42" s="38" t="n">
        <f aca="false">L42-M42-N42+O42</f>
        <v>97865.56</v>
      </c>
      <c r="Q42" s="54" t="n">
        <f aca="false">IF(Q$8="UDMALPET",HLOOKUP($A42,'[2]page 1'!$D$2:$AE$90,27,0))</f>
        <v>82500</v>
      </c>
      <c r="R42" s="35" t="n">
        <v>1000</v>
      </c>
      <c r="S42" s="36" t="n">
        <v>0</v>
      </c>
      <c r="T42" s="37" t="n">
        <f aca="false">(Q42-R42-S42)*12.36%</f>
        <v>10073.4</v>
      </c>
      <c r="U42" s="38" t="n">
        <f aca="false">Q42-R42-S42+T42</f>
        <v>91573.4</v>
      </c>
      <c r="V42" s="54" t="n">
        <f aca="false">IF(V$8="BHAVNAGAR",HLOOKUP($A42,'[2]page 1'!$D$2:$AE$90,28,0))</f>
        <v>85600</v>
      </c>
      <c r="W42" s="35" t="n">
        <v>1000</v>
      </c>
      <c r="X42" s="36" t="n">
        <v>0</v>
      </c>
      <c r="Y42" s="37" t="n">
        <f aca="false">(V42-W42-X42)*12.36%</f>
        <v>10456.56</v>
      </c>
      <c r="Z42" s="38" t="n">
        <f aca="false">V42-W42-X42+Y42</f>
        <v>95056.56</v>
      </c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</row>
    <row r="43" s="156" customFormat="true" ht="15.75" hidden="false" customHeight="false" outlineLevel="0" collapsed="false">
      <c r="A43" s="39" t="s">
        <v>53</v>
      </c>
      <c r="B43" s="45"/>
      <c r="C43" s="41"/>
      <c r="D43" s="159"/>
      <c r="E43" s="43"/>
      <c r="F43" s="49"/>
      <c r="G43" s="51"/>
      <c r="H43" s="41"/>
      <c r="I43" s="159"/>
      <c r="J43" s="43"/>
      <c r="K43" s="49"/>
      <c r="L43" s="45"/>
      <c r="M43" s="41"/>
      <c r="N43" s="159"/>
      <c r="O43" s="43"/>
      <c r="P43" s="49"/>
      <c r="Q43" s="45"/>
      <c r="R43" s="41"/>
      <c r="S43" s="159"/>
      <c r="T43" s="43"/>
      <c r="U43" s="49"/>
      <c r="V43" s="51"/>
      <c r="W43" s="41"/>
      <c r="X43" s="159"/>
      <c r="Y43" s="43"/>
      <c r="Z43" s="49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</row>
    <row r="44" s="156" customFormat="true" ht="15" hidden="false" customHeight="false" outlineLevel="0" collapsed="false">
      <c r="A44" s="33" t="s">
        <v>54</v>
      </c>
      <c r="B44" s="54" t="n">
        <f aca="false">IF(B$8="ALWAR",HLOOKUP($A44,'[2]page 1'!$D$2:$AE$90,24,0))</f>
        <v>88050</v>
      </c>
      <c r="C44" s="35" t="n">
        <v>1000</v>
      </c>
      <c r="D44" s="36" t="n">
        <v>0</v>
      </c>
      <c r="E44" s="37" t="n">
        <f aca="false">(B44-C44-D44)*12.36%</f>
        <v>10759.38</v>
      </c>
      <c r="F44" s="38" t="n">
        <f aca="false">B44-C44-D44+E44</f>
        <v>97809.38</v>
      </c>
      <c r="G44" s="54" t="n">
        <f aca="false">IF(G$8="HYDERABAD",HLOOKUP($A44,'[2]page 1'!$D$2:$AE$90,25,0))</f>
        <v>84780</v>
      </c>
      <c r="H44" s="35" t="n">
        <v>1000</v>
      </c>
      <c r="I44" s="36" t="n">
        <v>0</v>
      </c>
      <c r="J44" s="37" t="n">
        <f aca="false">(G44-H44-I44)*12.36%</f>
        <v>10355.208</v>
      </c>
      <c r="K44" s="38" t="n">
        <f aca="false">G44-H44-I44+J44</f>
        <v>94135.208</v>
      </c>
      <c r="L44" s="54" t="n">
        <f aca="false">IF(L$8="BADDI",HLOOKUP($A44,'[2]page 1'!$D$2:$AE$90,26,0))</f>
        <v>88100</v>
      </c>
      <c r="M44" s="35" t="n">
        <v>1000</v>
      </c>
      <c r="N44" s="36" t="n">
        <v>0</v>
      </c>
      <c r="O44" s="37" t="n">
        <f aca="false">(L44-M44-N44)*12.36%</f>
        <v>10765.56</v>
      </c>
      <c r="P44" s="38" t="n">
        <f aca="false">L44-M44-N44+O44</f>
        <v>97865.56</v>
      </c>
      <c r="Q44" s="54" t="n">
        <f aca="false">IF(Q$8="UDMALPET",HLOOKUP($A44,'[2]page 1'!$D$2:$AE$90,27,0))</f>
        <v>82500</v>
      </c>
      <c r="R44" s="35" t="n">
        <v>1000</v>
      </c>
      <c r="S44" s="36" t="n">
        <v>0</v>
      </c>
      <c r="T44" s="37" t="n">
        <f aca="false">(Q44-R44-S44)*12.36%</f>
        <v>10073.4</v>
      </c>
      <c r="U44" s="38" t="n">
        <f aca="false">Q44-R44-S44+T44</f>
        <v>91573.4</v>
      </c>
      <c r="V44" s="54" t="n">
        <f aca="false">IF(V$8="BHAVNAGAR",HLOOKUP($A44,'[2]page 1'!$D$2:$AE$90,28,0))</f>
        <v>85600</v>
      </c>
      <c r="W44" s="35" t="n">
        <v>1000</v>
      </c>
      <c r="X44" s="36" t="n">
        <v>0</v>
      </c>
      <c r="Y44" s="37" t="n">
        <f aca="false">(V44-W44-X44)*12.36%</f>
        <v>10456.56</v>
      </c>
      <c r="Z44" s="38" t="n">
        <f aca="false">V44-W44-X44+Y44</f>
        <v>95056.56</v>
      </c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</row>
    <row r="45" s="156" customFormat="true" ht="15.75" hidden="false" customHeight="false" outlineLevel="0" collapsed="false">
      <c r="A45" s="39" t="s">
        <v>55</v>
      </c>
      <c r="B45" s="51" t="n">
        <f aca="false">IF(B$8="ALWAR",HLOOKUP($A45,'[2]page 1'!$D$2:$AE$90,24,0))</f>
        <v>91050</v>
      </c>
      <c r="C45" s="41" t="n">
        <v>1000</v>
      </c>
      <c r="D45" s="42" t="n">
        <v>0</v>
      </c>
      <c r="E45" s="43" t="n">
        <f aca="false">(B45-C45-D45)*12.36%</f>
        <v>11130.18</v>
      </c>
      <c r="F45" s="44" t="n">
        <f aca="false">B45-C45-D45+E45</f>
        <v>101180.18</v>
      </c>
      <c r="G45" s="51" t="n">
        <f aca="false">IF(G$8="HYDERABAD",HLOOKUP($A45,'[2]page 1'!$D$2:$AE$90,25,0))</f>
        <v>87780</v>
      </c>
      <c r="H45" s="41" t="n">
        <v>1000</v>
      </c>
      <c r="I45" s="42" t="n">
        <v>0</v>
      </c>
      <c r="J45" s="43" t="n">
        <f aca="false">(G45-H45-I45)*12.36%</f>
        <v>10726.008</v>
      </c>
      <c r="K45" s="44" t="n">
        <f aca="false">G45-H45-I45+J45</f>
        <v>97506.008</v>
      </c>
      <c r="L45" s="51" t="n">
        <f aca="false">IF(L$8="BADDI",HLOOKUP($A45,'[2]page 1'!$D$2:$AE$90,26,0))</f>
        <v>91100</v>
      </c>
      <c r="M45" s="41" t="n">
        <v>1000</v>
      </c>
      <c r="N45" s="42" t="n">
        <v>0</v>
      </c>
      <c r="O45" s="43" t="n">
        <f aca="false">(L45-M45-N45)*12.36%</f>
        <v>11136.36</v>
      </c>
      <c r="P45" s="44" t="n">
        <f aca="false">L45-M45-N45+O45</f>
        <v>101236.36</v>
      </c>
      <c r="Q45" s="51" t="n">
        <f aca="false">IF(Q$8="UDMALPET",HLOOKUP($A45,'[2]page 1'!$D$2:$AE$90,27,0))</f>
        <v>85500</v>
      </c>
      <c r="R45" s="41" t="n">
        <v>1000</v>
      </c>
      <c r="S45" s="42" t="n">
        <v>0</v>
      </c>
      <c r="T45" s="43" t="n">
        <f aca="false">(Q45-R45-S45)*12.36%</f>
        <v>10444.2</v>
      </c>
      <c r="U45" s="44" t="n">
        <f aca="false">Q45-R45-S45+T45</f>
        <v>94944.2</v>
      </c>
      <c r="V45" s="51" t="n">
        <f aca="false">IF(V$8="BHAVNAGAR",HLOOKUP($A45,'[2]page 1'!$D$2:$AE$90,28,0))</f>
        <v>88600</v>
      </c>
      <c r="W45" s="41" t="n">
        <v>1000</v>
      </c>
      <c r="X45" s="42" t="n">
        <v>0</v>
      </c>
      <c r="Y45" s="43" t="n">
        <f aca="false">(V45-W45-X45)*12.36%</f>
        <v>10827.36</v>
      </c>
      <c r="Z45" s="44" t="n">
        <f aca="false">V45-W45-X45+Y45</f>
        <v>98427.36</v>
      </c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</row>
    <row r="46" customFormat="false" ht="15.75" hidden="false" customHeight="false" outlineLevel="0" collapsed="false">
      <c r="A46" s="107" t="s">
        <v>56</v>
      </c>
      <c r="B46" s="54"/>
      <c r="C46" s="58"/>
      <c r="D46" s="60"/>
      <c r="E46" s="37"/>
      <c r="F46" s="61"/>
      <c r="G46" s="57"/>
      <c r="H46" s="58"/>
      <c r="I46" s="60"/>
      <c r="J46" s="37"/>
      <c r="K46" s="61"/>
      <c r="L46" s="57"/>
      <c r="M46" s="98"/>
      <c r="N46" s="60"/>
      <c r="O46" s="37"/>
      <c r="P46" s="61"/>
      <c r="Q46" s="57"/>
      <c r="R46" s="58"/>
      <c r="S46" s="60"/>
      <c r="T46" s="37"/>
      <c r="U46" s="61"/>
      <c r="V46" s="57"/>
      <c r="W46" s="58"/>
      <c r="X46" s="60"/>
      <c r="Y46" s="37"/>
      <c r="Z46" s="61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</row>
    <row r="47" customFormat="false" ht="15" hidden="false" customHeight="false" outlineLevel="0" collapsed="false">
      <c r="A47" s="63" t="s">
        <v>57</v>
      </c>
      <c r="B47" s="54" t="n">
        <f aca="false">IF(B$8="ALWAR",HLOOKUP($A47,'[2]page 1'!$D$2:$AE$90,24,0))</f>
        <v>82810</v>
      </c>
      <c r="C47" s="35" t="n">
        <v>1000</v>
      </c>
      <c r="D47" s="36" t="n">
        <v>0</v>
      </c>
      <c r="E47" s="37" t="n">
        <f aca="false">(B47-C47-D47)*12.36%</f>
        <v>10111.716</v>
      </c>
      <c r="F47" s="38" t="n">
        <f aca="false">B47-C47-D47+E47</f>
        <v>91921.716</v>
      </c>
      <c r="G47" s="54" t="n">
        <f aca="false">IF(G$8="HYDERABAD",HLOOKUP($A47,'[2]page 1'!$D$2:$AE$90,25,0))</f>
        <v>79540</v>
      </c>
      <c r="H47" s="35" t="n">
        <v>1000</v>
      </c>
      <c r="I47" s="36" t="n">
        <v>0</v>
      </c>
      <c r="J47" s="37" t="n">
        <f aca="false">(G47-H47-I47)*12.36%</f>
        <v>9707.544</v>
      </c>
      <c r="K47" s="38" t="n">
        <f aca="false">G47-H47-I47+J47</f>
        <v>88247.544</v>
      </c>
      <c r="L47" s="54" t="n">
        <f aca="false">IF(L$8="BADDI",HLOOKUP($A47,'[2]page 1'!$D$2:$AE$90,26,0))</f>
        <v>82860</v>
      </c>
      <c r="M47" s="35" t="n">
        <v>1000</v>
      </c>
      <c r="N47" s="36" t="n">
        <v>0</v>
      </c>
      <c r="O47" s="37" t="n">
        <f aca="false">(L47-M47-N47)*12.36%</f>
        <v>10117.896</v>
      </c>
      <c r="P47" s="38" t="n">
        <f aca="false">L47-M47-N47+O47</f>
        <v>91977.896</v>
      </c>
      <c r="Q47" s="54" t="n">
        <f aca="false">IF(Q$8="UDMALPET",HLOOKUP($A47,'[2]page 1'!$D$2:$AE$90,27,0))</f>
        <v>77260</v>
      </c>
      <c r="R47" s="35" t="n">
        <v>1000</v>
      </c>
      <c r="S47" s="36" t="n">
        <v>0</v>
      </c>
      <c r="T47" s="37" t="n">
        <f aca="false">(Q47-R47-S47)*12.36%</f>
        <v>9425.736</v>
      </c>
      <c r="U47" s="38" t="n">
        <f aca="false">Q47-R47-S47+T47</f>
        <v>85685.736</v>
      </c>
      <c r="V47" s="54" t="n">
        <f aca="false">IF(V$8="BHAVNAGAR",HLOOKUP($A47,'[2]page 1'!$D$2:$AE$90,28,0))</f>
        <v>80500</v>
      </c>
      <c r="W47" s="35" t="n">
        <v>1000</v>
      </c>
      <c r="X47" s="36" t="n">
        <v>0</v>
      </c>
      <c r="Y47" s="37" t="n">
        <f aca="false">(V47-W47-X47)*12.36%</f>
        <v>9826.2</v>
      </c>
      <c r="Z47" s="38" t="n">
        <f aca="false">V47-W47-X47+Y47</f>
        <v>89326.2</v>
      </c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</row>
    <row r="48" customFormat="false" ht="15.75" hidden="false" customHeight="false" outlineLevel="0" collapsed="false">
      <c r="A48" s="52" t="s">
        <v>58</v>
      </c>
      <c r="B48" s="45"/>
      <c r="C48" s="41"/>
      <c r="D48" s="100"/>
      <c r="E48" s="43"/>
      <c r="F48" s="49"/>
      <c r="G48" s="45"/>
      <c r="H48" s="41"/>
      <c r="I48" s="41"/>
      <c r="J48" s="43"/>
      <c r="K48" s="49"/>
      <c r="L48" s="52"/>
      <c r="M48" s="41"/>
      <c r="N48" s="41"/>
      <c r="O48" s="43"/>
      <c r="P48" s="49"/>
      <c r="Q48" s="51"/>
      <c r="R48" s="41"/>
      <c r="S48" s="41"/>
      <c r="T48" s="43"/>
      <c r="U48" s="49"/>
      <c r="V48" s="52"/>
      <c r="W48" s="41"/>
      <c r="X48" s="41"/>
      <c r="Y48" s="43"/>
      <c r="Z48" s="49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</row>
    <row r="49" customFormat="false" ht="15" hidden="false" customHeight="false" outlineLevel="0" collapsed="false">
      <c r="A49" s="33" t="s">
        <v>59</v>
      </c>
      <c r="B49" s="54" t="n">
        <f aca="false">IF(B$8="ALWAR",HLOOKUP($A49,'[2]page 1'!$D$2:$AE$90,24,0))</f>
        <v>86850</v>
      </c>
      <c r="C49" s="35" t="n">
        <v>1000</v>
      </c>
      <c r="D49" s="36" t="n">
        <v>0</v>
      </c>
      <c r="E49" s="37" t="n">
        <f aca="false">(B49-C49-D49)*12.36%</f>
        <v>10611.06</v>
      </c>
      <c r="F49" s="38" t="n">
        <f aca="false">B49-C49-D49+E49</f>
        <v>96461.06</v>
      </c>
      <c r="G49" s="54" t="n">
        <f aca="false">IF(G$8="HYDERABAD",HLOOKUP($A49,'[2]page 1'!$D$2:$AE$90,25,0))</f>
        <v>83580</v>
      </c>
      <c r="H49" s="35" t="n">
        <v>1000</v>
      </c>
      <c r="I49" s="36" t="n">
        <v>0</v>
      </c>
      <c r="J49" s="37" t="n">
        <f aca="false">(G49-H49-I49)*12.36%</f>
        <v>10206.888</v>
      </c>
      <c r="K49" s="38" t="n">
        <f aca="false">G49-H49-I49+J49</f>
        <v>92786.888</v>
      </c>
      <c r="L49" s="54" t="n">
        <f aca="false">IF(L$8="BADDI",HLOOKUP($A49,'[2]page 1'!$D$2:$AE$90,26,0))</f>
        <v>86910</v>
      </c>
      <c r="M49" s="35" t="n">
        <v>1000</v>
      </c>
      <c r="N49" s="36" t="n">
        <v>0</v>
      </c>
      <c r="O49" s="37" t="n">
        <f aca="false">(L49-M49-N49)*12.36%</f>
        <v>10618.476</v>
      </c>
      <c r="P49" s="38" t="n">
        <f aca="false">L49-M49-N49+O49</f>
        <v>96528.476</v>
      </c>
      <c r="Q49" s="54" t="n">
        <f aca="false">IF(Q$8="UDMALPET",HLOOKUP($A49,'[2]page 1'!$D$2:$AE$90,27,0))</f>
        <v>81300</v>
      </c>
      <c r="R49" s="35" t="n">
        <v>1000</v>
      </c>
      <c r="S49" s="36" t="n">
        <v>0</v>
      </c>
      <c r="T49" s="37" t="n">
        <f aca="false">(Q49-R49-S49)*12.36%</f>
        <v>9925.08</v>
      </c>
      <c r="U49" s="38" t="n">
        <f aca="false">Q49-R49-S49+T49</f>
        <v>90225.08</v>
      </c>
      <c r="V49" s="54" t="n">
        <f aca="false">IF(V$8="BHAVNAGAR",HLOOKUP($A49,'[2]page 1'!$D$2:$AE$90,28,0))</f>
        <v>84500</v>
      </c>
      <c r="W49" s="35" t="n">
        <v>1000</v>
      </c>
      <c r="X49" s="36" t="n">
        <v>0</v>
      </c>
      <c r="Y49" s="37" t="n">
        <f aca="false">(V49-W49-X49)*12.36%</f>
        <v>10320.6</v>
      </c>
      <c r="Z49" s="38" t="n">
        <f aca="false">V49-W49-X49+Y49</f>
        <v>93820.6</v>
      </c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</row>
    <row r="50" customFormat="false" ht="15.75" hidden="false" customHeight="false" outlineLevel="0" collapsed="false">
      <c r="A50" s="39" t="s">
        <v>60</v>
      </c>
      <c r="B50" s="51"/>
      <c r="C50" s="41"/>
      <c r="D50" s="41"/>
      <c r="E50" s="43"/>
      <c r="F50" s="49"/>
      <c r="G50" s="51"/>
      <c r="H50" s="41"/>
      <c r="I50" s="41"/>
      <c r="J50" s="43"/>
      <c r="K50" s="49"/>
      <c r="L50" s="52"/>
      <c r="M50" s="41"/>
      <c r="N50" s="41"/>
      <c r="O50" s="43"/>
      <c r="P50" s="49"/>
      <c r="Q50" s="52"/>
      <c r="R50" s="41"/>
      <c r="S50" s="41"/>
      <c r="T50" s="43"/>
      <c r="U50" s="49"/>
      <c r="V50" s="51"/>
      <c r="W50" s="41"/>
      <c r="X50" s="41"/>
      <c r="Y50" s="43"/>
      <c r="Z50" s="49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</row>
    <row r="51" customFormat="false" ht="15" hidden="false" customHeight="false" outlineLevel="0" collapsed="false">
      <c r="A51" s="22" t="s">
        <v>61</v>
      </c>
      <c r="B51" s="46"/>
      <c r="C51" s="66"/>
      <c r="D51" s="35"/>
      <c r="E51" s="37"/>
      <c r="F51" s="67"/>
      <c r="G51" s="46"/>
      <c r="H51" s="66"/>
      <c r="I51" s="35"/>
      <c r="J51" s="37"/>
      <c r="K51" s="67"/>
      <c r="L51" s="63"/>
      <c r="M51" s="66"/>
      <c r="N51" s="35"/>
      <c r="O51" s="37"/>
      <c r="P51" s="67"/>
      <c r="Q51" s="63"/>
      <c r="R51" s="66"/>
      <c r="S51" s="35"/>
      <c r="T51" s="37"/>
      <c r="U51" s="67"/>
      <c r="V51" s="63"/>
      <c r="W51" s="66"/>
      <c r="X51" s="35"/>
      <c r="Y51" s="37"/>
      <c r="Z51" s="67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</row>
    <row r="52" customFormat="false" ht="15" hidden="false" customHeight="false" outlineLevel="0" collapsed="false">
      <c r="A52" s="63" t="s">
        <v>62</v>
      </c>
      <c r="B52" s="54" t="n">
        <f aca="false">IF(B$8="ALWAR",HLOOKUP($A52,'[2]page 1'!$D$2:$AE$90,24,0))</f>
        <v>84310</v>
      </c>
      <c r="C52" s="35" t="n">
        <v>1000</v>
      </c>
      <c r="D52" s="36" t="n">
        <v>0</v>
      </c>
      <c r="E52" s="37" t="n">
        <f aca="false">(B52-C52-D52)*12.36%</f>
        <v>10297.116</v>
      </c>
      <c r="F52" s="38" t="n">
        <f aca="false">B52-C52-D52+E52</f>
        <v>93607.116</v>
      </c>
      <c r="G52" s="54" t="n">
        <f aca="false">IF(G$8="HYDERABAD",HLOOKUP($A52,'[2]page 1'!$D$2:$AE$90,25,0))</f>
        <v>81040</v>
      </c>
      <c r="H52" s="35" t="n">
        <v>1000</v>
      </c>
      <c r="I52" s="36" t="n">
        <v>0</v>
      </c>
      <c r="J52" s="37" t="n">
        <f aca="false">(G52-H52-I52)*12.36%</f>
        <v>9892.944</v>
      </c>
      <c r="K52" s="38" t="n">
        <f aca="false">G52-H52-I52+J52</f>
        <v>89932.944</v>
      </c>
      <c r="L52" s="54" t="n">
        <f aca="false">IF(L$8="BADDI",HLOOKUP($A52,'[2]page 1'!$D$2:$AE$90,26,0))</f>
        <v>84360</v>
      </c>
      <c r="M52" s="35" t="n">
        <v>1000</v>
      </c>
      <c r="N52" s="36" t="n">
        <v>0</v>
      </c>
      <c r="O52" s="37" t="n">
        <f aca="false">(L52-M52-N52)*12.36%</f>
        <v>10303.296</v>
      </c>
      <c r="P52" s="38" t="n">
        <f aca="false">L52-M52-N52+O52</f>
        <v>93663.296</v>
      </c>
      <c r="Q52" s="54" t="n">
        <f aca="false">IF(Q$8="UDMALPET",HLOOKUP($A52,'[2]page 1'!$D$2:$AE$90,27,0))</f>
        <v>78760</v>
      </c>
      <c r="R52" s="35" t="n">
        <v>1000</v>
      </c>
      <c r="S52" s="36" t="n">
        <v>0</v>
      </c>
      <c r="T52" s="37" t="n">
        <f aca="false">(Q52-R52-S52)*12.36%</f>
        <v>9611.136</v>
      </c>
      <c r="U52" s="38" t="n">
        <f aca="false">Q52-R52-S52+T52</f>
        <v>87371.136</v>
      </c>
      <c r="V52" s="54" t="n">
        <f aca="false">IF(V$8="BHAVNAGAR",HLOOKUP($A52,'[2]page 1'!$D$2:$AE$90,28,0))</f>
        <v>82000</v>
      </c>
      <c r="W52" s="35" t="n">
        <v>1000</v>
      </c>
      <c r="X52" s="36" t="n">
        <v>0</v>
      </c>
      <c r="Y52" s="37" t="n">
        <f aca="false">(V52-W52-X52)*12.36%</f>
        <v>10011.6</v>
      </c>
      <c r="Z52" s="38" t="n">
        <f aca="false">V52-W52-X52+Y52</f>
        <v>91011.6</v>
      </c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</row>
    <row r="53" customFormat="false" ht="15" hidden="false" customHeight="false" outlineLevel="0" collapsed="false">
      <c r="A53" s="111" t="s">
        <v>63</v>
      </c>
      <c r="B53" s="95"/>
      <c r="C53" s="28"/>
      <c r="D53" s="28"/>
      <c r="E53" s="30"/>
      <c r="F53" s="112"/>
      <c r="G53" s="114"/>
      <c r="H53" s="28"/>
      <c r="I53" s="28"/>
      <c r="J53" s="30"/>
      <c r="K53" s="112"/>
      <c r="L53" s="111"/>
      <c r="M53" s="28"/>
      <c r="N53" s="28"/>
      <c r="O53" s="30"/>
      <c r="P53" s="112"/>
      <c r="Q53" s="95"/>
      <c r="R53" s="28"/>
      <c r="S53" s="28"/>
      <c r="T53" s="30"/>
      <c r="U53" s="112"/>
      <c r="V53" s="111"/>
      <c r="W53" s="28"/>
      <c r="X53" s="28"/>
      <c r="Y53" s="30"/>
      <c r="Z53" s="112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</row>
    <row r="54" customFormat="false" ht="15.75" hidden="false" customHeight="false" outlineLevel="0" collapsed="false">
      <c r="A54" s="121" t="s">
        <v>64</v>
      </c>
      <c r="B54" s="127" t="n">
        <f aca="false">IF(B$8="ALWAR",HLOOKUP($A54,'[2]page 1'!$D$2:$AE$90,24,0))</f>
        <v>83310</v>
      </c>
      <c r="C54" s="123" t="n">
        <v>1000</v>
      </c>
      <c r="D54" s="128" t="n">
        <v>0</v>
      </c>
      <c r="E54" s="125" t="n">
        <f aca="false">(B54-C54-D54)*12.36%</f>
        <v>10173.516</v>
      </c>
      <c r="F54" s="126" t="n">
        <f aca="false">B54-C54-D54+E54</f>
        <v>92483.516</v>
      </c>
      <c r="G54" s="127" t="n">
        <f aca="false">IF(G$8="HYDERABAD",HLOOKUP($A54,'[2]page 1'!$D$2:$AE$90,25,0))</f>
        <v>80040</v>
      </c>
      <c r="H54" s="123" t="n">
        <v>1000</v>
      </c>
      <c r="I54" s="128" t="n">
        <v>0</v>
      </c>
      <c r="J54" s="125" t="n">
        <f aca="false">(G54-H54-I54)*12.36%</f>
        <v>9769.344</v>
      </c>
      <c r="K54" s="126" t="n">
        <f aca="false">G54-H54-I54+J54</f>
        <v>88809.344</v>
      </c>
      <c r="L54" s="127" t="n">
        <f aca="false">IF(L$8="BADDI",HLOOKUP($A54,'[2]page 1'!$D$2:$AE$90,26,0))</f>
        <v>83360</v>
      </c>
      <c r="M54" s="123" t="n">
        <v>1000</v>
      </c>
      <c r="N54" s="128" t="n">
        <v>0</v>
      </c>
      <c r="O54" s="125" t="n">
        <f aca="false">(L54-M54-N54)*12.36%</f>
        <v>10179.696</v>
      </c>
      <c r="P54" s="126" t="n">
        <f aca="false">L54-M54-N54+O54</f>
        <v>92539.696</v>
      </c>
      <c r="Q54" s="127" t="n">
        <f aca="false">IF(Q$8="UDMALPET",HLOOKUP($A54,'[2]page 1'!$D$2:$AE$90,27,0))</f>
        <v>77760</v>
      </c>
      <c r="R54" s="123" t="n">
        <v>1000</v>
      </c>
      <c r="S54" s="128" t="n">
        <v>0</v>
      </c>
      <c r="T54" s="125" t="n">
        <f aca="false">(Q54-R54-S54)*12.36%</f>
        <v>9487.536</v>
      </c>
      <c r="U54" s="126" t="n">
        <f aca="false">Q54-R54-S54+T54</f>
        <v>86247.536</v>
      </c>
      <c r="V54" s="127" t="n">
        <f aca="false">IF(V$8="BHAVNAGAR",HLOOKUP($A54,'[2]page 1'!$D$2:$AE$90,28,0))</f>
        <v>81000</v>
      </c>
      <c r="W54" s="123" t="n">
        <v>1000</v>
      </c>
      <c r="X54" s="128" t="n">
        <v>0</v>
      </c>
      <c r="Y54" s="125" t="n">
        <f aca="false">(V54-W54-X54)*12.36%</f>
        <v>9888</v>
      </c>
      <c r="Z54" s="126" t="n">
        <f aca="false">V54-W54-X54+Y54</f>
        <v>89888</v>
      </c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</row>
    <row r="55" customFormat="false" ht="15" hidden="false" customHeight="false" outlineLevel="0" collapsed="false">
      <c r="A55" s="22" t="s">
        <v>65</v>
      </c>
      <c r="B55" s="46"/>
      <c r="C55" s="66"/>
      <c r="D55" s="35"/>
      <c r="E55" s="37"/>
      <c r="F55" s="67"/>
      <c r="G55" s="46"/>
      <c r="H55" s="66"/>
      <c r="I55" s="35"/>
      <c r="J55" s="37"/>
      <c r="K55" s="67"/>
      <c r="L55" s="63"/>
      <c r="M55" s="66"/>
      <c r="N55" s="35"/>
      <c r="O55" s="37"/>
      <c r="P55" s="67"/>
      <c r="Q55" s="63"/>
      <c r="R55" s="66"/>
      <c r="S55" s="35"/>
      <c r="T55" s="37"/>
      <c r="U55" s="67"/>
      <c r="V55" s="63"/>
      <c r="W55" s="66"/>
      <c r="X55" s="35"/>
      <c r="Y55" s="37"/>
      <c r="Z55" s="67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</row>
    <row r="56" customFormat="false" ht="15" hidden="false" customHeight="false" outlineLevel="0" collapsed="false">
      <c r="A56" s="26" t="s">
        <v>66</v>
      </c>
      <c r="B56" s="95" t="n">
        <f aca="false">IF(B$8="ALWAR",HLOOKUP($A56,'[2]page 1'!$D$2:$AE$90,24,0))</f>
        <v>87320</v>
      </c>
      <c r="C56" s="28" t="n">
        <v>1000</v>
      </c>
      <c r="D56" s="29" t="n">
        <v>0</v>
      </c>
      <c r="E56" s="30" t="n">
        <f aca="false">(B56-C56-D56)*12.36%</f>
        <v>10669.152</v>
      </c>
      <c r="F56" s="31" t="n">
        <f aca="false">B56-C56-D56+E56</f>
        <v>96989.152</v>
      </c>
      <c r="G56" s="95" t="n">
        <f aca="false">IF(G$8="HYDERABAD",HLOOKUP($A56,'[2]page 1'!$D$2:$AE$90,25,0))</f>
        <v>84090</v>
      </c>
      <c r="H56" s="28" t="n">
        <v>1000</v>
      </c>
      <c r="I56" s="29" t="n">
        <v>0</v>
      </c>
      <c r="J56" s="30" t="n">
        <f aca="false">(G56-H56-I56)*12.36%</f>
        <v>10269.924</v>
      </c>
      <c r="K56" s="31" t="n">
        <f aca="false">G56-H56-I56+J56</f>
        <v>93359.924</v>
      </c>
      <c r="L56" s="95" t="n">
        <f aca="false">IF(L$8="BADDI",HLOOKUP($A56,'[2]page 1'!$D$2:$AE$90,26,0))</f>
        <v>87330</v>
      </c>
      <c r="M56" s="96" t="n">
        <v>1000</v>
      </c>
      <c r="N56" s="29" t="n">
        <v>0</v>
      </c>
      <c r="O56" s="30" t="n">
        <f aca="false">(L56-M56-N56)*12.36%</f>
        <v>10670.388</v>
      </c>
      <c r="P56" s="31" t="n">
        <f aca="false">L56-M56-N56+O56</f>
        <v>97000.388</v>
      </c>
      <c r="Q56" s="95" t="n">
        <f aca="false">IF(Q$8="UDMALPET",HLOOKUP($A56,'[2]page 1'!$D$2:$AE$90,27,0))</f>
        <v>81860</v>
      </c>
      <c r="R56" s="28" t="n">
        <v>1000</v>
      </c>
      <c r="S56" s="29" t="n">
        <v>0</v>
      </c>
      <c r="T56" s="30" t="n">
        <f aca="false">(Q56-R56-S56)*12.36%</f>
        <v>9994.296</v>
      </c>
      <c r="U56" s="31" t="n">
        <f aca="false">Q56-R56-S56+T56</f>
        <v>90854.296</v>
      </c>
      <c r="V56" s="95" t="n">
        <f aca="false">IF(V$8="BHAVNAGAR",HLOOKUP($A56,'[2]page 1'!$D$2:$AE$90,28,0))</f>
        <v>85120</v>
      </c>
      <c r="W56" s="28" t="n">
        <v>1000</v>
      </c>
      <c r="X56" s="29" t="n">
        <v>0</v>
      </c>
      <c r="Y56" s="30" t="n">
        <f aca="false">(V56-W56-X56)*12.36%</f>
        <v>10397.232</v>
      </c>
      <c r="Z56" s="31" t="n">
        <f aca="false">V56-W56-X56+Y56</f>
        <v>94517.232</v>
      </c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</row>
    <row r="57" customFormat="false" ht="15.75" hidden="false" customHeight="false" outlineLevel="0" collapsed="false">
      <c r="A57" s="39" t="s">
        <v>67</v>
      </c>
      <c r="B57" s="51" t="n">
        <f aca="false">IF(B$8="ALWAR",HLOOKUP($A57,'[2]page 1'!$D$2:$AE$90,24,0))</f>
        <v>88180</v>
      </c>
      <c r="C57" s="41" t="n">
        <v>1000</v>
      </c>
      <c r="D57" s="42" t="n">
        <v>0</v>
      </c>
      <c r="E57" s="43" t="n">
        <f aca="false">(B57-C57-D57)*12.36%</f>
        <v>10775.448</v>
      </c>
      <c r="F57" s="44" t="n">
        <f aca="false">B57-C57-D57+E57</f>
        <v>97955.448</v>
      </c>
      <c r="G57" s="51" t="n">
        <f aca="false">IF(G$8="HYDERABAD",HLOOKUP($A57,'[2]page 1'!$D$2:$AE$90,25,0))</f>
        <v>84950</v>
      </c>
      <c r="H57" s="41" t="n">
        <v>1000</v>
      </c>
      <c r="I57" s="42" t="n">
        <v>0</v>
      </c>
      <c r="J57" s="43" t="n">
        <f aca="false">(G57-H57-I57)*12.36%</f>
        <v>10376.22</v>
      </c>
      <c r="K57" s="44" t="n">
        <f aca="false">G57-H57-I57+J57</f>
        <v>94326.22</v>
      </c>
      <c r="L57" s="51" t="n">
        <f aca="false">IF(L$8="BADDI",HLOOKUP($A57,'[2]page 1'!$D$2:$AE$90,26,0))</f>
        <v>88190</v>
      </c>
      <c r="M57" s="41" t="n">
        <v>1000</v>
      </c>
      <c r="N57" s="42" t="n">
        <v>0</v>
      </c>
      <c r="O57" s="43" t="n">
        <f aca="false">(L57-M57-N57)*12.36%</f>
        <v>10776.684</v>
      </c>
      <c r="P57" s="44" t="n">
        <f aca="false">L57-M57-N57+O57</f>
        <v>97966.684</v>
      </c>
      <c r="Q57" s="51" t="n">
        <f aca="false">IF(Q$8="UDMALPET",HLOOKUP($A57,'[2]page 1'!$D$2:$AE$90,27,0))</f>
        <v>82720</v>
      </c>
      <c r="R57" s="41" t="n">
        <v>1000</v>
      </c>
      <c r="S57" s="42" t="n">
        <v>0</v>
      </c>
      <c r="T57" s="43" t="n">
        <f aca="false">(Q57-R57-S57)*12.36%</f>
        <v>10100.592</v>
      </c>
      <c r="U57" s="44" t="n">
        <f aca="false">Q57-R57-S57+T57</f>
        <v>91820.592</v>
      </c>
      <c r="V57" s="51" t="n">
        <f aca="false">IF(V$8="BHAVNAGAR",HLOOKUP($A57,'[2]page 1'!$D$2:$AE$90,28,0))</f>
        <v>85980</v>
      </c>
      <c r="W57" s="41" t="n">
        <v>1000</v>
      </c>
      <c r="X57" s="42" t="n">
        <v>0</v>
      </c>
      <c r="Y57" s="43" t="n">
        <f aca="false">(V57-W57-X57)*12.36%</f>
        <v>10503.528</v>
      </c>
      <c r="Z57" s="44" t="n">
        <f aca="false">V57-W57-X57+Y57</f>
        <v>95483.528</v>
      </c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</row>
    <row r="58" customFormat="false" ht="15" hidden="false" customHeight="false" outlineLevel="0" collapsed="false">
      <c r="A58" s="76"/>
      <c r="B58" s="98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82"/>
      <c r="R58" s="82"/>
      <c r="S58" s="82"/>
      <c r="T58" s="82"/>
      <c r="U58" s="82"/>
      <c r="V58" s="82"/>
      <c r="W58" s="82"/>
      <c r="X58" s="82"/>
      <c r="Y58" s="78"/>
      <c r="Z58" s="78"/>
      <c r="AA58" s="78"/>
      <c r="AB58" s="77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</row>
    <row r="59" customFormat="false" ht="23.25" hidden="false" customHeight="false" outlineLevel="0" collapsed="false">
      <c r="A59" s="79" t="s">
        <v>69</v>
      </c>
      <c r="B59" s="160" t="s">
        <v>70</v>
      </c>
      <c r="C59" s="79"/>
      <c r="D59" s="79"/>
      <c r="E59" s="79"/>
      <c r="F59" s="79"/>
      <c r="G59" s="79"/>
      <c r="H59" s="79"/>
      <c r="I59" s="79"/>
      <c r="J59" s="76"/>
      <c r="K59" s="76"/>
      <c r="L59" s="76"/>
      <c r="M59" s="76"/>
      <c r="N59" s="76"/>
      <c r="O59" s="76"/>
      <c r="P59" s="76"/>
      <c r="Q59" s="82"/>
      <c r="R59" s="82"/>
      <c r="S59" s="82"/>
      <c r="T59" s="82"/>
      <c r="U59" s="82"/>
      <c r="V59" s="82"/>
      <c r="W59" s="82"/>
      <c r="X59" s="82"/>
      <c r="Y59" s="78"/>
      <c r="Z59" s="78"/>
      <c r="AA59" s="78"/>
      <c r="AB59" s="77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</row>
    <row r="60" customFormat="false" ht="18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80"/>
      <c r="L60" s="76"/>
      <c r="M60" s="76"/>
      <c r="N60" s="76"/>
      <c r="O60" s="76"/>
      <c r="P60" s="76"/>
      <c r="Q60" s="82"/>
      <c r="R60" s="82"/>
      <c r="S60" s="82"/>
      <c r="T60" s="82"/>
      <c r="U60" s="82"/>
      <c r="V60" s="82"/>
      <c r="W60" s="82"/>
      <c r="X60" s="82"/>
      <c r="Y60" s="78"/>
      <c r="Z60" s="78"/>
      <c r="AA60" s="78"/>
      <c r="AB60" s="77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</row>
    <row r="61" customFormat="false" ht="15" hidden="false" customHeight="false" outlineLevel="0" collapsed="false">
      <c r="A61" s="76"/>
      <c r="B61" s="76" t="s">
        <v>71</v>
      </c>
      <c r="C61" s="76"/>
      <c r="D61" s="76"/>
      <c r="E61" s="76"/>
      <c r="F61" s="76"/>
      <c r="G61" s="76"/>
      <c r="H61" s="76"/>
      <c r="I61" s="76"/>
      <c r="K61" s="76"/>
      <c r="L61" s="76"/>
      <c r="M61" s="76"/>
      <c r="N61" s="76"/>
      <c r="O61" s="76"/>
      <c r="P61" s="76"/>
      <c r="Q61" s="82"/>
      <c r="R61" s="82"/>
      <c r="S61" s="82"/>
      <c r="T61" s="82"/>
      <c r="U61" s="82"/>
      <c r="V61" s="82"/>
      <c r="W61" s="82"/>
      <c r="X61" s="82"/>
      <c r="Y61" s="78"/>
      <c r="Z61" s="78"/>
      <c r="AA61" s="78"/>
      <c r="AB61" s="77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</row>
    <row r="62" customFormat="false" ht="1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82"/>
      <c r="R62" s="82"/>
      <c r="S62" s="82"/>
      <c r="T62" s="82"/>
      <c r="U62" s="82"/>
      <c r="V62" s="82"/>
      <c r="W62" s="82"/>
      <c r="X62" s="82"/>
      <c r="Y62" s="78"/>
      <c r="Z62" s="78"/>
      <c r="AA62" s="78"/>
      <c r="AB62" s="77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</row>
    <row r="63" customFormat="false" ht="15" hidden="false" customHeight="false" outlineLevel="0" collapsed="false">
      <c r="A63" s="81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78"/>
      <c r="Z63" s="78"/>
      <c r="AA63" s="78"/>
      <c r="AB63" s="77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</row>
    <row r="64" customFormat="false" ht="15" hidden="false" customHeight="false" outlineLevel="0" collapsed="false">
      <c r="A64" s="84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78"/>
      <c r="Z64" s="78"/>
      <c r="AA64" s="78"/>
      <c r="AB64" s="77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</row>
    <row r="65" customFormat="false" ht="15" hidden="false" customHeight="false" outlineLevel="0" collapsed="false">
      <c r="A65" s="85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78"/>
      <c r="Z65" s="78"/>
      <c r="AA65" s="78"/>
      <c r="AB65" s="77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</row>
    <row r="66" customFormat="false" ht="15" hidden="false" customHeight="false" outlineLevel="0" collapsed="false">
      <c r="A66" s="86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78"/>
      <c r="Z66" s="78"/>
      <c r="AA66" s="78"/>
      <c r="AB66" s="77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</row>
    <row r="67" customFormat="false" ht="15" hidden="false" customHeight="false" outlineLevel="0" collapsed="false">
      <c r="A67" s="86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78"/>
      <c r="Z67" s="78"/>
      <c r="AA67" s="78"/>
      <c r="AB67" s="77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</row>
    <row r="68" customFormat="false" ht="15" hidden="false" customHeight="false" outlineLevel="0" collapsed="false">
      <c r="A68" s="86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78"/>
      <c r="Z68" s="78"/>
      <c r="AA68" s="78"/>
      <c r="AB68" s="77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</row>
    <row r="69" customFormat="false" ht="15" hidden="false" customHeight="false" outlineLevel="0" collapsed="false">
      <c r="A69" s="86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</row>
    <row r="70" customFormat="false" ht="15" hidden="false" customHeight="false" outlineLevel="0" collapsed="false">
      <c r="A70" s="86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</row>
    <row r="71" customFormat="false" ht="15" hidden="false" customHeight="false" outlineLevel="0" collapsed="false">
      <c r="A71" s="86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</row>
    <row r="72" customFormat="false" ht="15" hidden="false" customHeight="false" outlineLevel="0" collapsed="false">
      <c r="A72" s="85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</row>
    <row r="73" customFormat="false" ht="15" hidden="false" customHeight="false" outlineLevel="0" collapsed="false">
      <c r="A73" s="86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</row>
    <row r="74" customFormat="false" ht="15" hidden="false" customHeight="false" outlineLevel="0" collapsed="false">
      <c r="A74" s="86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</row>
    <row r="75" customFormat="false" ht="15" hidden="false" customHeight="false" outlineLevel="0" collapsed="false">
      <c r="A75" s="85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</row>
    <row r="76" customFormat="false" ht="15" hidden="false" customHeight="false" outlineLevel="0" collapsed="false">
      <c r="A76" s="86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</row>
    <row r="77" customFormat="false" ht="15" hidden="false" customHeight="false" outlineLevel="0" collapsed="false">
      <c r="A77" s="86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</row>
    <row r="78" customFormat="false" ht="15" hidden="false" customHeight="false" outlineLevel="0" collapsed="false">
      <c r="A78" s="86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5" hidden="false" customHeight="false" outlineLevel="0" collapsed="false">
      <c r="A79" s="86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</row>
    <row r="80" customFormat="false" ht="15" hidden="false" customHeight="false" outlineLevel="0" collapsed="false">
      <c r="A80" s="85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</row>
    <row r="81" customFormat="false" ht="15" hidden="false" customHeight="false" outlineLevel="0" collapsed="false">
      <c r="A81" s="86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</row>
    <row r="82" customFormat="false" ht="15" hidden="false" customHeight="false" outlineLevel="0" collapsed="false">
      <c r="A82" s="86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</row>
    <row r="83" customFormat="false" ht="15" hidden="false" customHeight="false" outlineLevel="0" collapsed="false">
      <c r="A83" s="85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</row>
    <row r="84" customFormat="false" ht="15" hidden="false" customHeight="false" outlineLevel="0" collapsed="false">
      <c r="A84" s="86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5" hidden="false" customHeight="false" outlineLevel="0" collapsed="false">
      <c r="A85" s="86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</row>
    <row r="86" customFormat="false" ht="15" hidden="false" customHeight="false" outlineLevel="0" collapsed="false">
      <c r="A86" s="85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</row>
    <row r="87" customFormat="false" ht="15" hidden="false" customHeight="false" outlineLevel="0" collapsed="false">
      <c r="A87" s="86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</row>
    <row r="88" customFormat="false" ht="15" hidden="false" customHeight="false" outlineLevel="0" collapsed="false">
      <c r="A88" s="86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</row>
    <row r="89" customFormat="false" ht="15" hidden="false" customHeight="false" outlineLevel="0" collapsed="false">
      <c r="A89" s="85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</row>
    <row r="90" customFormat="false" ht="15" hidden="false" customHeight="false" outlineLevel="0" collapsed="false">
      <c r="A90" s="86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</row>
    <row r="91" customFormat="false" ht="15" hidden="false" customHeight="false" outlineLevel="0" collapsed="false">
      <c r="A91" s="86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</row>
    <row r="92" customFormat="false" ht="15" hidden="false" customHeight="false" outlineLevel="0" collapsed="false">
      <c r="A92" s="85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</row>
    <row r="93" customFormat="false" ht="15" hidden="false" customHeight="false" outlineLevel="0" collapsed="false">
      <c r="A93" s="86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</row>
    <row r="94" customFormat="false" ht="15" hidden="false" customHeight="false" outlineLevel="0" collapsed="false">
      <c r="A94" s="85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</row>
    <row r="95" customFormat="false" ht="15" hidden="false" customHeight="false" outlineLevel="0" collapsed="false">
      <c r="A95" s="86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</row>
    <row r="96" customFormat="false" ht="15" hidden="false" customHeight="false" outlineLevel="0" collapsed="false">
      <c r="A96" s="85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</row>
    <row r="97" customFormat="false" ht="15" hidden="false" customHeight="false" outlineLevel="0" collapsed="false">
      <c r="A97" s="86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</row>
    <row r="98" customFormat="false" ht="15" hidden="false" customHeight="false" outlineLevel="0" collapsed="false">
      <c r="A98" s="86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</row>
    <row r="99" customFormat="false" ht="15" hidden="false" customHeight="false" outlineLevel="0" collapsed="false">
      <c r="A99" s="85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</row>
    <row r="100" customFormat="false" ht="15" hidden="false" customHeight="false" outlineLevel="0" collapsed="false">
      <c r="A100" s="86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</row>
    <row r="101" customFormat="false" ht="15" hidden="false" customHeight="false" outlineLevel="0" collapsed="false">
      <c r="A101" s="86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</row>
    <row r="102" customFormat="false" ht="15" hidden="false" customHeight="false" outlineLevel="0" collapsed="false">
      <c r="A102" s="86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</row>
    <row r="103" customFormat="false" ht="15" hidden="false" customHeight="false" outlineLevel="0" collapsed="false">
      <c r="A103" s="86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</row>
    <row r="104" customFormat="false" ht="15" hidden="false" customHeight="false" outlineLevel="0" collapsed="false">
      <c r="A104" s="58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</row>
    <row r="105" customFormat="false" ht="15" hidden="false" customHeight="false" outlineLevel="0" collapsed="false">
      <c r="A105" s="66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</row>
    <row r="106" customFormat="false" ht="15" hidden="false" customHeight="false" outlineLevel="0" collapsed="false">
      <c r="A106" s="66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</row>
    <row r="107" customFormat="false" ht="15" hidden="false" customHeight="false" outlineLevel="0" collapsed="false">
      <c r="A107" s="86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</row>
    <row r="108" customFormat="false" ht="15" hidden="false" customHeight="false" outlineLevel="0" collapsed="false">
      <c r="A108" s="86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</row>
    <row r="109" customFormat="false" ht="15" hidden="false" customHeight="false" outlineLevel="0" collapsed="false">
      <c r="A109" s="85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</row>
    <row r="110" customFormat="false" ht="15" hidden="false" customHeight="false" outlineLevel="0" collapsed="false">
      <c r="A110" s="66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</row>
    <row r="111" customFormat="false" ht="15" hidden="false" customHeight="false" outlineLevel="0" collapsed="false">
      <c r="A111" s="66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</row>
    <row r="112" customFormat="false" ht="15" hidden="false" customHeight="false" outlineLevel="0" collapsed="false">
      <c r="A112" s="85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</row>
    <row r="113" customFormat="false" ht="15" hidden="false" customHeight="false" outlineLevel="0" collapsed="false">
      <c r="A113" s="86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</row>
    <row r="114" customFormat="false" ht="15" hidden="false" customHeight="false" outlineLevel="0" collapsed="false">
      <c r="A114" s="86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</row>
    <row r="129" customFormat="fals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</row>
    <row r="130" customFormat="fals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</row>
    <row r="131" customFormat="fals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</row>
    <row r="132" customFormat="fals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</row>
    <row r="133" customFormat="false" ht="1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</row>
    <row r="134" customFormat="false" ht="1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</row>
    <row r="135" customFormat="false" ht="1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</row>
    <row r="136" customFormat="false" ht="1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</row>
    <row r="137" customFormat="false" ht="1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</row>
    <row r="138" customFormat="false" ht="1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</row>
    <row r="139" customFormat="false" ht="1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</row>
    <row r="140" customFormat="false" ht="1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</row>
    <row r="141" customFormat="false" ht="1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</row>
    <row r="142" customFormat="false" ht="1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</row>
    <row r="143" customFormat="false" ht="1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</row>
    <row r="144" customFormat="false" ht="1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</row>
    <row r="145" customFormat="false" ht="1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</row>
    <row r="146" customFormat="false" ht="1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</row>
    <row r="147" customFormat="false" ht="1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</row>
    <row r="148" customFormat="false" ht="1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</row>
    <row r="149" customFormat="false" ht="1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</row>
    <row r="150" customFormat="false" ht="1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</row>
    <row r="151" customFormat="false" ht="1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</row>
    <row r="152" customFormat="false" ht="1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</row>
    <row r="153" customFormat="false" ht="1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</row>
    <row r="154" customFormat="false" ht="1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</row>
    <row r="155" customFormat="false" ht="1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</row>
    <row r="156" customFormat="false" ht="1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</row>
    <row r="157" customFormat="false" ht="1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</row>
    <row r="158" customFormat="false" ht="1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</row>
    <row r="159" customFormat="false" ht="1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</row>
    <row r="160" customFormat="false" ht="1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</row>
    <row r="161" customFormat="false" ht="1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</row>
    <row r="162" customFormat="false" ht="1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</row>
    <row r="163" customFormat="false" ht="1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</row>
    <row r="164" customFormat="false" ht="1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</row>
    <row r="165" customFormat="false" ht="1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</row>
    <row r="166" customFormat="false" ht="1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</row>
    <row r="167" customFormat="false" ht="1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</row>
    <row r="168" customFormat="false" ht="1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</row>
    <row r="169" customFormat="false" ht="1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</row>
    <row r="170" customFormat="false" ht="1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</row>
    <row r="171" customFormat="false" ht="1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</row>
    <row r="172" customFormat="false" ht="1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</row>
    <row r="173" customFormat="false" ht="1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</row>
    <row r="174" customFormat="false" ht="1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</row>
    <row r="175" customFormat="false" ht="1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</row>
    <row r="176" customFormat="false" ht="1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</row>
    <row r="177" customFormat="false" ht="1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</row>
    <row r="178" customFormat="false" ht="1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</row>
    <row r="179" customFormat="false" ht="1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</row>
    <row r="180" customFormat="false" ht="1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</row>
    <row r="181" customFormat="false" ht="1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</row>
    <row r="182" customFormat="false" ht="1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</row>
    <row r="183" customFormat="false" ht="1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</row>
    <row r="184" customFormat="false" ht="1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</row>
    <row r="185" customFormat="false" ht="1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</row>
    <row r="186" customFormat="false" ht="1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</row>
    <row r="187" customFormat="false" ht="1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</row>
    <row r="188" customFormat="false" ht="1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</row>
    <row r="189" customFormat="false" ht="1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</row>
    <row r="190" customFormat="false" ht="1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</row>
    <row r="191" customFormat="false" ht="1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</row>
    <row r="192" customFormat="false" ht="1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</row>
    <row r="193" customFormat="false" ht="1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</row>
    <row r="194" customFormat="false" ht="1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</row>
    <row r="195" customFormat="false" ht="1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</row>
    <row r="196" customFormat="false" ht="1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</row>
    <row r="197" customFormat="false" ht="1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</row>
    <row r="198" customFormat="false" ht="1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</row>
    <row r="199" customFormat="false" ht="1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</row>
    <row r="200" customFormat="false" ht="1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</row>
    <row r="201" customFormat="false" ht="1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</row>
    <row r="202" customFormat="false" ht="1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</row>
    <row r="203" customFormat="false" ht="1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</row>
    <row r="204" customFormat="false" ht="1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</row>
    <row r="205" customFormat="false" ht="1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</row>
    <row r="206" customFormat="false" ht="1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</row>
    <row r="207" customFormat="false" ht="1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</row>
    <row r="208" customFormat="false" ht="1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</row>
    <row r="209" customFormat="false" ht="1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</row>
    <row r="210" customFormat="false" ht="1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  <c r="BE1022" s="78"/>
      <c r="BF1022" s="78"/>
      <c r="BG1022" s="78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  <c r="BE1023" s="78"/>
      <c r="BF1023" s="78"/>
      <c r="BG1023" s="78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  <c r="BE1024" s="78"/>
      <c r="BF1024" s="78"/>
      <c r="BG1024" s="78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  <c r="BE1025" s="78"/>
      <c r="BF1025" s="78"/>
      <c r="BG1025" s="78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  <c r="BE1026" s="78"/>
      <c r="BF1026" s="78"/>
      <c r="BG1026" s="78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  <c r="BE1027" s="78"/>
      <c r="BF1027" s="78"/>
      <c r="BG1027" s="78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  <c r="BE1028" s="78"/>
      <c r="BF1028" s="78"/>
      <c r="BG1028" s="78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  <c r="BE1029" s="78"/>
      <c r="BF1029" s="78"/>
      <c r="BG1029" s="78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  <c r="BE1030" s="78"/>
      <c r="BF1030" s="78"/>
      <c r="BG1030" s="78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  <c r="BE1031" s="78"/>
      <c r="BF1031" s="78"/>
      <c r="BG1031" s="78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  <c r="BE1032" s="78"/>
      <c r="BF1032" s="78"/>
      <c r="BG1032" s="78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  <c r="AB1033" s="78"/>
      <c r="AC1033" s="78"/>
      <c r="AD1033" s="78"/>
      <c r="AE1033" s="78"/>
      <c r="AF1033" s="78"/>
      <c r="AG1033" s="78"/>
      <c r="AH1033" s="78"/>
      <c r="AI1033" s="78"/>
      <c r="AJ1033" s="78"/>
      <c r="AK1033" s="78"/>
      <c r="AL1033" s="78"/>
      <c r="AM1033" s="78"/>
      <c r="AN1033" s="78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  <c r="BE1033" s="78"/>
      <c r="BF1033" s="78"/>
      <c r="BG1033" s="78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78"/>
      <c r="R1034" s="78"/>
      <c r="S1034" s="78"/>
      <c r="T1034" s="78"/>
      <c r="U1034" s="78"/>
      <c r="V1034" s="78"/>
      <c r="W1034" s="78"/>
      <c r="X1034" s="78"/>
      <c r="Y1034" s="78"/>
      <c r="Z1034" s="78"/>
      <c r="AA1034" s="78"/>
      <c r="AB1034" s="78"/>
      <c r="AC1034" s="78"/>
      <c r="AD1034" s="78"/>
      <c r="AE1034" s="78"/>
      <c r="AF1034" s="78"/>
      <c r="AG1034" s="78"/>
      <c r="AH1034" s="78"/>
      <c r="AI1034" s="78"/>
      <c r="AJ1034" s="78"/>
      <c r="AK1034" s="78"/>
      <c r="AL1034" s="78"/>
      <c r="AM1034" s="78"/>
      <c r="AN1034" s="78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  <c r="BE1034" s="78"/>
      <c r="BF1034" s="78"/>
      <c r="BG1034" s="78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78"/>
      <c r="R1035" s="78"/>
      <c r="S1035" s="78"/>
      <c r="T1035" s="78"/>
      <c r="U1035" s="78"/>
      <c r="V1035" s="78"/>
      <c r="W1035" s="78"/>
      <c r="X1035" s="78"/>
      <c r="Y1035" s="78"/>
      <c r="Z1035" s="78"/>
      <c r="AA1035" s="78"/>
      <c r="AB1035" s="78"/>
      <c r="AC1035" s="78"/>
      <c r="AD1035" s="78"/>
      <c r="AE1035" s="78"/>
      <c r="AF1035" s="78"/>
      <c r="AG1035" s="78"/>
      <c r="AH1035" s="78"/>
      <c r="AI1035" s="78"/>
      <c r="AJ1035" s="78"/>
      <c r="AK1035" s="78"/>
      <c r="AL1035" s="78"/>
      <c r="AM1035" s="78"/>
      <c r="AN1035" s="78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  <c r="BC1035" s="78"/>
      <c r="BD1035" s="78"/>
      <c r="BE1035" s="78"/>
      <c r="BF1035" s="78"/>
      <c r="BG1035" s="78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8"/>
      <c r="AI1036" s="78"/>
      <c r="AJ1036" s="78"/>
      <c r="AK1036" s="78"/>
      <c r="AL1036" s="78"/>
      <c r="AM1036" s="78"/>
      <c r="AN1036" s="78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  <c r="BE1036" s="78"/>
      <c r="BF1036" s="78"/>
      <c r="BG1036" s="78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78"/>
      <c r="R1037" s="78"/>
      <c r="S1037" s="78"/>
      <c r="T1037" s="78"/>
      <c r="U1037" s="78"/>
      <c r="V1037" s="78"/>
      <c r="W1037" s="78"/>
      <c r="X1037" s="78"/>
      <c r="Y1037" s="78"/>
      <c r="Z1037" s="78"/>
      <c r="AA1037" s="78"/>
      <c r="AB1037" s="78"/>
      <c r="AC1037" s="78"/>
      <c r="AD1037" s="78"/>
      <c r="AE1037" s="78"/>
      <c r="AF1037" s="78"/>
      <c r="AG1037" s="78"/>
      <c r="AH1037" s="78"/>
      <c r="AI1037" s="78"/>
      <c r="AJ1037" s="78"/>
      <c r="AK1037" s="78"/>
      <c r="AL1037" s="78"/>
      <c r="AM1037" s="78"/>
      <c r="AN1037" s="78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  <c r="BE1037" s="78"/>
      <c r="BF1037" s="78"/>
      <c r="BG1037" s="78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78"/>
      <c r="R1038" s="78"/>
      <c r="S1038" s="78"/>
      <c r="T1038" s="78"/>
      <c r="U1038" s="78"/>
      <c r="V1038" s="78"/>
      <c r="W1038" s="78"/>
      <c r="X1038" s="78"/>
      <c r="Y1038" s="78"/>
      <c r="Z1038" s="78"/>
      <c r="AA1038" s="78"/>
      <c r="AB1038" s="78"/>
      <c r="AC1038" s="78"/>
      <c r="AD1038" s="78"/>
      <c r="AE1038" s="78"/>
      <c r="AF1038" s="78"/>
      <c r="AG1038" s="78"/>
      <c r="AH1038" s="78"/>
      <c r="AI1038" s="78"/>
      <c r="AJ1038" s="78"/>
      <c r="AK1038" s="78"/>
      <c r="AL1038" s="78"/>
      <c r="AM1038" s="78"/>
      <c r="AN1038" s="78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  <c r="BE1038" s="78"/>
      <c r="BF1038" s="78"/>
      <c r="BG1038" s="78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78"/>
      <c r="R1039" s="78"/>
      <c r="S1039" s="78"/>
      <c r="T1039" s="78"/>
      <c r="U1039" s="78"/>
      <c r="V1039" s="78"/>
      <c r="W1039" s="78"/>
      <c r="X1039" s="78"/>
      <c r="Y1039" s="78"/>
      <c r="Z1039" s="78"/>
      <c r="AA1039" s="78"/>
      <c r="AB1039" s="78"/>
      <c r="AC1039" s="78"/>
      <c r="AD1039" s="78"/>
      <c r="AE1039" s="78"/>
      <c r="AF1039" s="78"/>
      <c r="AG1039" s="78"/>
      <c r="AH1039" s="78"/>
      <c r="AI1039" s="78"/>
      <c r="AJ1039" s="78"/>
      <c r="AK1039" s="78"/>
      <c r="AL1039" s="78"/>
      <c r="AM1039" s="78"/>
      <c r="AN1039" s="78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  <c r="BC1039" s="78"/>
      <c r="BD1039" s="78"/>
      <c r="BE1039" s="78"/>
      <c r="BF1039" s="78"/>
      <c r="BG1039" s="78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78"/>
      <c r="R1040" s="78"/>
      <c r="S1040" s="78"/>
      <c r="T1040" s="78"/>
      <c r="U1040" s="78"/>
      <c r="V1040" s="78"/>
      <c r="W1040" s="78"/>
      <c r="X1040" s="78"/>
      <c r="Y1040" s="78"/>
      <c r="Z1040" s="78"/>
      <c r="AA1040" s="78"/>
      <c r="AB1040" s="78"/>
      <c r="AC1040" s="78"/>
      <c r="AD1040" s="78"/>
      <c r="AE1040" s="78"/>
      <c r="AF1040" s="78"/>
      <c r="AG1040" s="78"/>
      <c r="AH1040" s="78"/>
      <c r="AI1040" s="78"/>
      <c r="AJ1040" s="78"/>
      <c r="AK1040" s="78"/>
      <c r="AL1040" s="78"/>
      <c r="AM1040" s="78"/>
      <c r="AN1040" s="78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  <c r="BC1040" s="78"/>
      <c r="BD1040" s="78"/>
      <c r="BE1040" s="78"/>
      <c r="BF1040" s="78"/>
      <c r="BG1040" s="78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78"/>
      <c r="R1041" s="78"/>
      <c r="S1041" s="78"/>
      <c r="T1041" s="78"/>
      <c r="U1041" s="78"/>
      <c r="V1041" s="78"/>
      <c r="W1041" s="78"/>
      <c r="X1041" s="78"/>
      <c r="Y1041" s="78"/>
      <c r="Z1041" s="78"/>
      <c r="AA1041" s="78"/>
      <c r="AB1041" s="78"/>
      <c r="AC1041" s="78"/>
      <c r="AD1041" s="78"/>
      <c r="AE1041" s="78"/>
      <c r="AF1041" s="78"/>
      <c r="AG1041" s="78"/>
      <c r="AH1041" s="78"/>
      <c r="AI1041" s="78"/>
      <c r="AJ1041" s="78"/>
      <c r="AK1041" s="78"/>
      <c r="AL1041" s="78"/>
      <c r="AM1041" s="78"/>
      <c r="AN1041" s="78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  <c r="BC1041" s="78"/>
      <c r="BD1041" s="78"/>
      <c r="BE1041" s="78"/>
      <c r="BF1041" s="78"/>
      <c r="BG1041" s="78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78"/>
      <c r="R1042" s="78"/>
      <c r="S1042" s="78"/>
      <c r="T1042" s="78"/>
      <c r="U1042" s="78"/>
      <c r="V1042" s="78"/>
      <c r="W1042" s="78"/>
      <c r="X1042" s="78"/>
      <c r="Y1042" s="78"/>
      <c r="Z1042" s="78"/>
      <c r="AA1042" s="78"/>
      <c r="AB1042" s="78"/>
      <c r="AC1042" s="78"/>
      <c r="AD1042" s="78"/>
      <c r="AE1042" s="78"/>
      <c r="AF1042" s="78"/>
      <c r="AG1042" s="78"/>
      <c r="AH1042" s="78"/>
      <c r="AI1042" s="78"/>
      <c r="AJ1042" s="78"/>
      <c r="AK1042" s="78"/>
      <c r="AL1042" s="78"/>
      <c r="AM1042" s="78"/>
      <c r="AN1042" s="78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  <c r="BE1042" s="78"/>
      <c r="BF1042" s="78"/>
      <c r="BG1042" s="78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78"/>
      <c r="R1043" s="78"/>
      <c r="S1043" s="78"/>
      <c r="T1043" s="78"/>
      <c r="U1043" s="78"/>
      <c r="V1043" s="78"/>
      <c r="W1043" s="78"/>
      <c r="X1043" s="78"/>
      <c r="Y1043" s="78"/>
      <c r="Z1043" s="78"/>
      <c r="AA1043" s="78"/>
      <c r="AB1043" s="78"/>
      <c r="AC1043" s="78"/>
      <c r="AD1043" s="78"/>
      <c r="AE1043" s="78"/>
      <c r="AF1043" s="78"/>
      <c r="AG1043" s="78"/>
      <c r="AH1043" s="78"/>
      <c r="AI1043" s="78"/>
      <c r="AJ1043" s="78"/>
      <c r="AK1043" s="78"/>
      <c r="AL1043" s="78"/>
      <c r="AM1043" s="78"/>
      <c r="AN1043" s="78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  <c r="BC1043" s="78"/>
      <c r="BD1043" s="78"/>
      <c r="BE1043" s="78"/>
      <c r="BF1043" s="78"/>
      <c r="BG1043" s="78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78"/>
      <c r="R1044" s="78"/>
      <c r="S1044" s="78"/>
      <c r="T1044" s="78"/>
      <c r="U1044" s="78"/>
      <c r="V1044" s="78"/>
      <c r="W1044" s="78"/>
      <c r="X1044" s="78"/>
      <c r="Y1044" s="78"/>
      <c r="Z1044" s="78"/>
      <c r="AA1044" s="78"/>
      <c r="AB1044" s="78"/>
      <c r="AC1044" s="78"/>
      <c r="AD1044" s="78"/>
      <c r="AE1044" s="78"/>
      <c r="AF1044" s="78"/>
      <c r="AG1044" s="78"/>
      <c r="AH1044" s="78"/>
      <c r="AI1044" s="78"/>
      <c r="AJ1044" s="78"/>
      <c r="AK1044" s="78"/>
      <c r="AL1044" s="78"/>
      <c r="AM1044" s="78"/>
      <c r="AN1044" s="78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  <c r="BC1044" s="78"/>
      <c r="BD1044" s="78"/>
      <c r="BE1044" s="78"/>
      <c r="BF1044" s="78"/>
      <c r="BG1044" s="78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78"/>
      <c r="R1045" s="78"/>
      <c r="S1045" s="78"/>
      <c r="T1045" s="78"/>
      <c r="U1045" s="78"/>
      <c r="V1045" s="78"/>
      <c r="W1045" s="78"/>
      <c r="X1045" s="78"/>
      <c r="Y1045" s="78"/>
      <c r="Z1045" s="78"/>
      <c r="AA1045" s="78"/>
      <c r="AB1045" s="78"/>
      <c r="AC1045" s="78"/>
      <c r="AD1045" s="78"/>
      <c r="AE1045" s="78"/>
      <c r="AF1045" s="78"/>
      <c r="AG1045" s="78"/>
      <c r="AH1045" s="78"/>
      <c r="AI1045" s="78"/>
      <c r="AJ1045" s="78"/>
      <c r="AK1045" s="78"/>
      <c r="AL1045" s="78"/>
      <c r="AM1045" s="78"/>
      <c r="AN1045" s="78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  <c r="BC1045" s="78"/>
      <c r="BD1045" s="78"/>
      <c r="BE1045" s="78"/>
      <c r="BF1045" s="78"/>
      <c r="BG1045" s="78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78"/>
      <c r="R1046" s="78"/>
      <c r="S1046" s="78"/>
      <c r="T1046" s="78"/>
      <c r="U1046" s="78"/>
      <c r="V1046" s="78"/>
      <c r="W1046" s="78"/>
      <c r="X1046" s="78"/>
      <c r="Y1046" s="78"/>
      <c r="Z1046" s="78"/>
      <c r="AA1046" s="78"/>
      <c r="AB1046" s="78"/>
      <c r="AC1046" s="78"/>
      <c r="AD1046" s="78"/>
      <c r="AE1046" s="78"/>
      <c r="AF1046" s="78"/>
      <c r="AG1046" s="78"/>
      <c r="AH1046" s="78"/>
      <c r="AI1046" s="78"/>
      <c r="AJ1046" s="78"/>
      <c r="AK1046" s="78"/>
      <c r="AL1046" s="78"/>
      <c r="AM1046" s="78"/>
      <c r="AN1046" s="78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  <c r="BC1046" s="78"/>
      <c r="BD1046" s="78"/>
      <c r="BE1046" s="78"/>
      <c r="BF1046" s="78"/>
      <c r="BG1046" s="78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78"/>
      <c r="R1047" s="78"/>
      <c r="S1047" s="78"/>
      <c r="T1047" s="78"/>
      <c r="U1047" s="78"/>
      <c r="V1047" s="78"/>
      <c r="W1047" s="78"/>
      <c r="X1047" s="78"/>
      <c r="Y1047" s="78"/>
      <c r="Z1047" s="78"/>
      <c r="AA1047" s="78"/>
      <c r="AB1047" s="78"/>
      <c r="AC1047" s="78"/>
      <c r="AD1047" s="78"/>
      <c r="AE1047" s="78"/>
      <c r="AF1047" s="78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  <c r="BE1047" s="78"/>
      <c r="BF1047" s="78"/>
      <c r="BG1047" s="78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78"/>
      <c r="R1048" s="78"/>
      <c r="S1048" s="78"/>
      <c r="T1048" s="78"/>
      <c r="U1048" s="78"/>
      <c r="V1048" s="78"/>
      <c r="W1048" s="78"/>
      <c r="X1048" s="78"/>
      <c r="Y1048" s="78"/>
      <c r="Z1048" s="78"/>
      <c r="AA1048" s="78"/>
      <c r="AB1048" s="78"/>
      <c r="AC1048" s="78"/>
      <c r="AD1048" s="78"/>
      <c r="AE1048" s="78"/>
      <c r="AF1048" s="78"/>
      <c r="AG1048" s="78"/>
      <c r="AH1048" s="78"/>
      <c r="AI1048" s="78"/>
      <c r="AJ1048" s="78"/>
      <c r="AK1048" s="78"/>
      <c r="AL1048" s="78"/>
      <c r="AM1048" s="78"/>
      <c r="AN1048" s="78"/>
      <c r="AO1048" s="78"/>
      <c r="AP1048" s="78"/>
      <c r="AQ1048" s="78"/>
      <c r="AR1048" s="78"/>
      <c r="AS1048" s="78"/>
      <c r="AT1048" s="78"/>
      <c r="AU1048" s="78"/>
      <c r="AV1048" s="78"/>
      <c r="AW1048" s="78"/>
      <c r="AX1048" s="78"/>
      <c r="AY1048" s="78"/>
      <c r="AZ1048" s="78"/>
      <c r="BA1048" s="78"/>
      <c r="BB1048" s="78"/>
      <c r="BC1048" s="78"/>
      <c r="BD1048" s="78"/>
      <c r="BE1048" s="78"/>
      <c r="BF1048" s="78"/>
      <c r="BG1048" s="78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78"/>
      <c r="R1049" s="78"/>
      <c r="S1049" s="78"/>
      <c r="T1049" s="78"/>
      <c r="U1049" s="78"/>
      <c r="V1049" s="78"/>
      <c r="W1049" s="78"/>
      <c r="X1049" s="78"/>
      <c r="Y1049" s="78"/>
      <c r="Z1049" s="78"/>
      <c r="AA1049" s="78"/>
      <c r="AB1049" s="78"/>
      <c r="AC1049" s="78"/>
      <c r="AD1049" s="78"/>
      <c r="AE1049" s="78"/>
      <c r="AF1049" s="78"/>
      <c r="AG1049" s="78"/>
      <c r="AH1049" s="78"/>
      <c r="AI1049" s="78"/>
      <c r="AJ1049" s="78"/>
      <c r="AK1049" s="78"/>
      <c r="AL1049" s="78"/>
      <c r="AM1049" s="78"/>
      <c r="AN1049" s="78"/>
      <c r="AO1049" s="78"/>
      <c r="AP1049" s="78"/>
      <c r="AQ1049" s="78"/>
      <c r="AR1049" s="78"/>
      <c r="AS1049" s="78"/>
      <c r="AT1049" s="78"/>
      <c r="AU1049" s="78"/>
      <c r="AV1049" s="78"/>
      <c r="AW1049" s="78"/>
      <c r="AX1049" s="78"/>
      <c r="AY1049" s="78"/>
      <c r="AZ1049" s="78"/>
      <c r="BA1049" s="78"/>
      <c r="BB1049" s="78"/>
      <c r="BC1049" s="78"/>
      <c r="BD1049" s="78"/>
      <c r="BE1049" s="78"/>
      <c r="BF1049" s="78"/>
      <c r="BG1049" s="78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  <c r="AB1050" s="78"/>
      <c r="AC1050" s="78"/>
      <c r="AD1050" s="78"/>
      <c r="AE1050" s="78"/>
      <c r="AF1050" s="78"/>
      <c r="AG1050" s="78"/>
      <c r="AH1050" s="78"/>
      <c r="AI1050" s="78"/>
      <c r="AJ1050" s="78"/>
      <c r="AK1050" s="78"/>
      <c r="AL1050" s="78"/>
      <c r="AM1050" s="78"/>
      <c r="AN1050" s="78"/>
      <c r="AO1050" s="78"/>
      <c r="AP1050" s="78"/>
      <c r="AQ1050" s="78"/>
      <c r="AR1050" s="78"/>
      <c r="AS1050" s="78"/>
      <c r="AT1050" s="78"/>
      <c r="AU1050" s="78"/>
      <c r="AV1050" s="78"/>
      <c r="AW1050" s="78"/>
      <c r="AX1050" s="78"/>
      <c r="AY1050" s="78"/>
      <c r="AZ1050" s="78"/>
      <c r="BA1050" s="78"/>
      <c r="BB1050" s="78"/>
      <c r="BC1050" s="78"/>
      <c r="BD1050" s="78"/>
      <c r="BE1050" s="78"/>
      <c r="BF1050" s="78"/>
      <c r="BG1050" s="78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78"/>
      <c r="R1051" s="78"/>
      <c r="S1051" s="78"/>
      <c r="T1051" s="78"/>
      <c r="U1051" s="78"/>
      <c r="V1051" s="78"/>
      <c r="W1051" s="78"/>
      <c r="X1051" s="78"/>
      <c r="Y1051" s="78"/>
      <c r="Z1051" s="78"/>
      <c r="AA1051" s="78"/>
      <c r="AB1051" s="78"/>
      <c r="AC1051" s="78"/>
      <c r="AD1051" s="78"/>
      <c r="AE1051" s="78"/>
      <c r="AF1051" s="78"/>
      <c r="AG1051" s="78"/>
      <c r="AH1051" s="78"/>
      <c r="AI1051" s="78"/>
      <c r="AJ1051" s="78"/>
      <c r="AK1051" s="78"/>
      <c r="AL1051" s="78"/>
      <c r="AM1051" s="78"/>
      <c r="AN1051" s="78"/>
      <c r="AO1051" s="78"/>
      <c r="AP1051" s="78"/>
      <c r="AQ1051" s="78"/>
      <c r="AR1051" s="78"/>
      <c r="AS1051" s="78"/>
      <c r="AT1051" s="78"/>
      <c r="AU1051" s="78"/>
      <c r="AV1051" s="78"/>
      <c r="AW1051" s="78"/>
      <c r="AX1051" s="78"/>
      <c r="AY1051" s="78"/>
      <c r="AZ1051" s="78"/>
      <c r="BA1051" s="78"/>
      <c r="BB1051" s="78"/>
      <c r="BC1051" s="78"/>
      <c r="BD1051" s="78"/>
      <c r="BE1051" s="78"/>
      <c r="BF1051" s="78"/>
      <c r="BG1051" s="78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78"/>
      <c r="R1052" s="78"/>
      <c r="S1052" s="78"/>
      <c r="T1052" s="78"/>
      <c r="U1052" s="78"/>
      <c r="V1052" s="78"/>
      <c r="W1052" s="78"/>
      <c r="X1052" s="78"/>
      <c r="Y1052" s="78"/>
      <c r="Z1052" s="78"/>
      <c r="AA1052" s="78"/>
      <c r="AB1052" s="78"/>
      <c r="AC1052" s="78"/>
      <c r="AD1052" s="78"/>
      <c r="AE1052" s="78"/>
      <c r="AF1052" s="78"/>
      <c r="AG1052" s="78"/>
      <c r="AH1052" s="78"/>
      <c r="AI1052" s="78"/>
      <c r="AJ1052" s="78"/>
      <c r="AK1052" s="78"/>
      <c r="AL1052" s="78"/>
      <c r="AM1052" s="78"/>
      <c r="AN1052" s="78"/>
      <c r="AO1052" s="78"/>
      <c r="AP1052" s="78"/>
      <c r="AQ1052" s="78"/>
      <c r="AR1052" s="78"/>
      <c r="AS1052" s="78"/>
      <c r="AT1052" s="78"/>
      <c r="AU1052" s="78"/>
      <c r="AV1052" s="78"/>
      <c r="AW1052" s="78"/>
      <c r="AX1052" s="78"/>
      <c r="AY1052" s="78"/>
      <c r="AZ1052" s="78"/>
      <c r="BA1052" s="78"/>
      <c r="BB1052" s="78"/>
      <c r="BC1052" s="78"/>
      <c r="BD1052" s="78"/>
      <c r="BE1052" s="78"/>
      <c r="BF1052" s="78"/>
      <c r="BG1052" s="78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78"/>
      <c r="R1053" s="78"/>
      <c r="S1053" s="78"/>
      <c r="T1053" s="78"/>
      <c r="U1053" s="78"/>
      <c r="V1053" s="78"/>
      <c r="W1053" s="78"/>
      <c r="X1053" s="78"/>
      <c r="Y1053" s="78"/>
      <c r="Z1053" s="78"/>
      <c r="AA1053" s="78"/>
      <c r="AB1053" s="78"/>
      <c r="AC1053" s="78"/>
      <c r="AD1053" s="78"/>
      <c r="AE1053" s="78"/>
      <c r="AF1053" s="78"/>
      <c r="AG1053" s="78"/>
      <c r="AH1053" s="78"/>
      <c r="AI1053" s="78"/>
      <c r="AJ1053" s="78"/>
      <c r="AK1053" s="78"/>
      <c r="AL1053" s="78"/>
      <c r="AM1053" s="78"/>
      <c r="AN1053" s="78"/>
      <c r="AO1053" s="78"/>
      <c r="AP1053" s="78"/>
      <c r="AQ1053" s="78"/>
      <c r="AR1053" s="78"/>
      <c r="AS1053" s="78"/>
      <c r="AT1053" s="78"/>
      <c r="AU1053" s="78"/>
      <c r="AV1053" s="78"/>
      <c r="AW1053" s="78"/>
      <c r="AX1053" s="78"/>
      <c r="AY1053" s="78"/>
      <c r="AZ1053" s="78"/>
      <c r="BA1053" s="78"/>
      <c r="BB1053" s="78"/>
      <c r="BC1053" s="78"/>
      <c r="BD1053" s="78"/>
      <c r="BE1053" s="78"/>
      <c r="BF1053" s="78"/>
      <c r="BG1053" s="78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78"/>
      <c r="R1054" s="78"/>
      <c r="S1054" s="78"/>
      <c r="T1054" s="78"/>
      <c r="U1054" s="78"/>
      <c r="V1054" s="78"/>
      <c r="W1054" s="78"/>
      <c r="X1054" s="78"/>
      <c r="Y1054" s="78"/>
      <c r="Z1054" s="78"/>
      <c r="AA1054" s="78"/>
      <c r="AB1054" s="78"/>
      <c r="AC1054" s="78"/>
      <c r="AD1054" s="78"/>
      <c r="AE1054" s="78"/>
      <c r="AF1054" s="78"/>
      <c r="AG1054" s="78"/>
      <c r="AH1054" s="78"/>
      <c r="AI1054" s="78"/>
      <c r="AJ1054" s="78"/>
      <c r="AK1054" s="78"/>
      <c r="AL1054" s="78"/>
      <c r="AM1054" s="78"/>
      <c r="AN1054" s="78"/>
      <c r="AO1054" s="78"/>
      <c r="AP1054" s="78"/>
      <c r="AQ1054" s="78"/>
      <c r="AR1054" s="78"/>
      <c r="AS1054" s="78"/>
      <c r="AT1054" s="78"/>
      <c r="AU1054" s="78"/>
      <c r="AV1054" s="78"/>
      <c r="AW1054" s="78"/>
      <c r="AX1054" s="78"/>
      <c r="AY1054" s="78"/>
      <c r="AZ1054" s="78"/>
      <c r="BA1054" s="78"/>
      <c r="BB1054" s="78"/>
      <c r="BC1054" s="78"/>
      <c r="BD1054" s="78"/>
      <c r="BE1054" s="78"/>
      <c r="BF1054" s="78"/>
      <c r="BG1054" s="78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78"/>
      <c r="R1055" s="78"/>
      <c r="S1055" s="78"/>
      <c r="T1055" s="78"/>
      <c r="U1055" s="78"/>
      <c r="V1055" s="78"/>
      <c r="W1055" s="78"/>
      <c r="X1055" s="78"/>
      <c r="Y1055" s="78"/>
      <c r="Z1055" s="78"/>
      <c r="AA1055" s="78"/>
      <c r="AB1055" s="78"/>
      <c r="AC1055" s="78"/>
      <c r="AD1055" s="78"/>
      <c r="AE1055" s="78"/>
      <c r="AF1055" s="78"/>
      <c r="AG1055" s="78"/>
      <c r="AH1055" s="78"/>
      <c r="AI1055" s="78"/>
      <c r="AJ1055" s="78"/>
      <c r="AK1055" s="78"/>
      <c r="AL1055" s="78"/>
      <c r="AM1055" s="78"/>
      <c r="AN1055" s="78"/>
      <c r="AO1055" s="78"/>
      <c r="AP1055" s="78"/>
      <c r="AQ1055" s="78"/>
      <c r="AR1055" s="78"/>
      <c r="AS1055" s="78"/>
      <c r="AT1055" s="78"/>
      <c r="AU1055" s="78"/>
      <c r="AV1055" s="78"/>
      <c r="AW1055" s="78"/>
      <c r="AX1055" s="78"/>
      <c r="AY1055" s="78"/>
      <c r="AZ1055" s="78"/>
      <c r="BA1055" s="78"/>
      <c r="BB1055" s="78"/>
      <c r="BC1055" s="78"/>
      <c r="BD1055" s="78"/>
      <c r="BE1055" s="78"/>
      <c r="BF1055" s="78"/>
      <c r="BG1055" s="78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78"/>
      <c r="R1056" s="78"/>
      <c r="S1056" s="78"/>
      <c r="T1056" s="78"/>
      <c r="U1056" s="78"/>
      <c r="V1056" s="78"/>
      <c r="W1056" s="78"/>
      <c r="X1056" s="78"/>
      <c r="Y1056" s="78"/>
      <c r="Z1056" s="78"/>
      <c r="AA1056" s="78"/>
      <c r="AB1056" s="78"/>
      <c r="AC1056" s="78"/>
      <c r="AD1056" s="78"/>
      <c r="AE1056" s="78"/>
      <c r="AF1056" s="78"/>
      <c r="AG1056" s="78"/>
      <c r="AH1056" s="78"/>
      <c r="AI1056" s="78"/>
      <c r="AJ1056" s="78"/>
      <c r="AK1056" s="78"/>
      <c r="AL1056" s="78"/>
      <c r="AM1056" s="78"/>
      <c r="AN1056" s="78"/>
      <c r="AO1056" s="78"/>
      <c r="AP1056" s="78"/>
      <c r="AQ1056" s="78"/>
      <c r="AR1056" s="78"/>
      <c r="AS1056" s="78"/>
      <c r="AT1056" s="78"/>
      <c r="AU1056" s="78"/>
      <c r="AV1056" s="78"/>
      <c r="AW1056" s="78"/>
      <c r="AX1056" s="78"/>
      <c r="AY1056" s="78"/>
      <c r="AZ1056" s="78"/>
      <c r="BA1056" s="78"/>
      <c r="BB1056" s="78"/>
      <c r="BC1056" s="78"/>
      <c r="BD1056" s="78"/>
      <c r="BE1056" s="78"/>
      <c r="BF1056" s="78"/>
      <c r="BG1056" s="78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78"/>
      <c r="R1057" s="78"/>
      <c r="S1057" s="78"/>
      <c r="T1057" s="78"/>
      <c r="U1057" s="78"/>
      <c r="V1057" s="78"/>
      <c r="W1057" s="78"/>
      <c r="X1057" s="78"/>
      <c r="Y1057" s="78"/>
      <c r="Z1057" s="78"/>
      <c r="AA1057" s="78"/>
      <c r="AB1057" s="78"/>
      <c r="AC1057" s="78"/>
      <c r="AD1057" s="78"/>
      <c r="AE1057" s="78"/>
      <c r="AF1057" s="78"/>
      <c r="AG1057" s="78"/>
      <c r="AH1057" s="78"/>
      <c r="AI1057" s="78"/>
      <c r="AJ1057" s="78"/>
      <c r="AK1057" s="78"/>
      <c r="AL1057" s="78"/>
      <c r="AM1057" s="78"/>
      <c r="AN1057" s="78"/>
      <c r="AO1057" s="78"/>
      <c r="AP1057" s="78"/>
      <c r="AQ1057" s="78"/>
      <c r="AR1057" s="78"/>
      <c r="AS1057" s="78"/>
      <c r="AT1057" s="78"/>
      <c r="AU1057" s="78"/>
      <c r="AV1057" s="78"/>
      <c r="AW1057" s="78"/>
      <c r="AX1057" s="78"/>
      <c r="AY1057" s="78"/>
      <c r="AZ1057" s="78"/>
      <c r="BA1057" s="78"/>
      <c r="BB1057" s="78"/>
      <c r="BC1057" s="78"/>
      <c r="BD1057" s="78"/>
      <c r="BE1057" s="78"/>
      <c r="BF1057" s="78"/>
      <c r="BG1057" s="78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78"/>
      <c r="R1058" s="78"/>
      <c r="S1058" s="78"/>
      <c r="T1058" s="78"/>
      <c r="U1058" s="78"/>
      <c r="V1058" s="78"/>
      <c r="W1058" s="78"/>
      <c r="X1058" s="78"/>
      <c r="Y1058" s="78"/>
      <c r="Z1058" s="78"/>
      <c r="AA1058" s="78"/>
      <c r="AB1058" s="78"/>
      <c r="AC1058" s="78"/>
      <c r="AD1058" s="78"/>
      <c r="AE1058" s="78"/>
      <c r="AF1058" s="78"/>
      <c r="AG1058" s="78"/>
      <c r="AH1058" s="78"/>
      <c r="AI1058" s="78"/>
      <c r="AJ1058" s="78"/>
      <c r="AK1058" s="78"/>
      <c r="AL1058" s="78"/>
      <c r="AM1058" s="78"/>
      <c r="AN1058" s="78"/>
      <c r="AO1058" s="78"/>
      <c r="AP1058" s="78"/>
      <c r="AQ1058" s="78"/>
      <c r="AR1058" s="78"/>
      <c r="AS1058" s="78"/>
      <c r="AT1058" s="78"/>
      <c r="AU1058" s="78"/>
      <c r="AV1058" s="78"/>
      <c r="AW1058" s="78"/>
      <c r="AX1058" s="78"/>
      <c r="AY1058" s="78"/>
      <c r="AZ1058" s="78"/>
      <c r="BA1058" s="78"/>
      <c r="BB1058" s="78"/>
      <c r="BC1058" s="78"/>
      <c r="BD1058" s="78"/>
      <c r="BE1058" s="78"/>
      <c r="BF1058" s="78"/>
      <c r="BG1058" s="78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78"/>
      <c r="R1059" s="78"/>
      <c r="S1059" s="78"/>
      <c r="T1059" s="78"/>
      <c r="U1059" s="78"/>
      <c r="V1059" s="78"/>
      <c r="W1059" s="78"/>
      <c r="X1059" s="78"/>
      <c r="Y1059" s="78"/>
      <c r="Z1059" s="78"/>
      <c r="AA1059" s="78"/>
      <c r="AB1059" s="78"/>
      <c r="AC1059" s="78"/>
      <c r="AD1059" s="78"/>
      <c r="AE1059" s="78"/>
      <c r="AF1059" s="78"/>
      <c r="AG1059" s="78"/>
      <c r="AH1059" s="78"/>
      <c r="AI1059" s="78"/>
      <c r="AJ1059" s="78"/>
      <c r="AK1059" s="78"/>
      <c r="AL1059" s="78"/>
      <c r="AM1059" s="78"/>
      <c r="AN1059" s="78"/>
      <c r="AO1059" s="78"/>
      <c r="AP1059" s="78"/>
      <c r="AQ1059" s="78"/>
      <c r="AR1059" s="78"/>
      <c r="AS1059" s="78"/>
      <c r="AT1059" s="78"/>
      <c r="AU1059" s="78"/>
      <c r="AV1059" s="78"/>
      <c r="AW1059" s="78"/>
      <c r="AX1059" s="78"/>
      <c r="AY1059" s="78"/>
      <c r="AZ1059" s="78"/>
      <c r="BA1059" s="78"/>
      <c r="BB1059" s="78"/>
      <c r="BC1059" s="78"/>
      <c r="BD1059" s="78"/>
      <c r="BE1059" s="78"/>
      <c r="BF1059" s="78"/>
      <c r="BG1059" s="78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78"/>
      <c r="R1060" s="78"/>
      <c r="S1060" s="78"/>
      <c r="T1060" s="78"/>
      <c r="U1060" s="78"/>
      <c r="V1060" s="78"/>
      <c r="W1060" s="78"/>
      <c r="X1060" s="78"/>
      <c r="Y1060" s="78"/>
      <c r="Z1060" s="78"/>
      <c r="AA1060" s="78"/>
      <c r="AB1060" s="78"/>
      <c r="AC1060" s="78"/>
      <c r="AD1060" s="78"/>
      <c r="AE1060" s="78"/>
      <c r="AF1060" s="78"/>
      <c r="AG1060" s="78"/>
      <c r="AH1060" s="78"/>
      <c r="AI1060" s="78"/>
      <c r="AJ1060" s="78"/>
      <c r="AK1060" s="78"/>
      <c r="AL1060" s="78"/>
      <c r="AM1060" s="78"/>
      <c r="AN1060" s="78"/>
      <c r="AO1060" s="78"/>
      <c r="AP1060" s="78"/>
      <c r="AQ1060" s="78"/>
      <c r="AR1060" s="78"/>
      <c r="AS1060" s="78"/>
      <c r="AT1060" s="78"/>
      <c r="AU1060" s="78"/>
      <c r="AV1060" s="78"/>
      <c r="AW1060" s="78"/>
      <c r="AX1060" s="78"/>
      <c r="AY1060" s="78"/>
      <c r="AZ1060" s="78"/>
      <c r="BA1060" s="78"/>
      <c r="BB1060" s="78"/>
      <c r="BC1060" s="78"/>
      <c r="BD1060" s="78"/>
      <c r="BE1060" s="78"/>
      <c r="BF1060" s="78"/>
      <c r="BG1060" s="78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78"/>
      <c r="R1061" s="78"/>
      <c r="S1061" s="78"/>
      <c r="T1061" s="78"/>
      <c r="U1061" s="78"/>
      <c r="V1061" s="78"/>
      <c r="W1061" s="78"/>
      <c r="X1061" s="78"/>
      <c r="Y1061" s="78"/>
      <c r="Z1061" s="78"/>
      <c r="AA1061" s="78"/>
      <c r="AB1061" s="78"/>
      <c r="AC1061" s="78"/>
      <c r="AD1061" s="78"/>
      <c r="AE1061" s="78"/>
      <c r="AF1061" s="78"/>
      <c r="AG1061" s="78"/>
      <c r="AH1061" s="78"/>
      <c r="AI1061" s="78"/>
      <c r="AJ1061" s="78"/>
      <c r="AK1061" s="78"/>
      <c r="AL1061" s="78"/>
      <c r="AM1061" s="78"/>
      <c r="AN1061" s="78"/>
      <c r="AO1061" s="78"/>
      <c r="AP1061" s="78"/>
      <c r="AQ1061" s="78"/>
      <c r="AR1061" s="78"/>
      <c r="AS1061" s="78"/>
      <c r="AT1061" s="78"/>
      <c r="AU1061" s="78"/>
      <c r="AV1061" s="78"/>
      <c r="AW1061" s="78"/>
      <c r="AX1061" s="78"/>
      <c r="AY1061" s="78"/>
      <c r="AZ1061" s="78"/>
      <c r="BA1061" s="78"/>
      <c r="BB1061" s="78"/>
      <c r="BC1061" s="78"/>
      <c r="BD1061" s="78"/>
      <c r="BE1061" s="78"/>
      <c r="BF1061" s="78"/>
      <c r="BG1061" s="78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161" width="8.28"/>
    <col collapsed="false" customWidth="true" hidden="false" outlineLevel="0" max="2" min="2" style="161" width="16.99"/>
    <col collapsed="false" customWidth="true" hidden="false" outlineLevel="0" max="3" min="3" style="161" width="12.99"/>
    <col collapsed="false" customWidth="true" hidden="false" outlineLevel="0" max="4" min="4" style="161" width="11.56"/>
    <col collapsed="false" customWidth="true" hidden="false" outlineLevel="0" max="5" min="5" style="161" width="12.42"/>
    <col collapsed="false" customWidth="true" hidden="false" outlineLevel="0" max="6" min="6" style="162" width="22.99"/>
    <col collapsed="false" customWidth="true" hidden="false" outlineLevel="0" max="7" min="7" style="161" width="13.85"/>
    <col collapsed="false" customWidth="true" hidden="false" outlineLevel="0" max="9" min="8" style="161" width="11.56"/>
    <col collapsed="false" customWidth="true" hidden="false" outlineLevel="0" max="10" min="10" style="161" width="14.41"/>
    <col collapsed="false" customWidth="true" hidden="false" outlineLevel="0" max="11" min="11" style="161" width="11.56"/>
    <col collapsed="false" customWidth="false" hidden="false" outlineLevel="0" max="257" min="12" style="161" width="9.14"/>
  </cols>
  <sheetData>
    <row r="1" customFormat="false" ht="12" hidden="false" customHeight="false" outlineLevel="0" collapsed="false"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4"/>
      <c r="O1" s="164"/>
    </row>
    <row r="2" customFormat="false" ht="1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165"/>
      <c r="M2" s="165"/>
      <c r="N2" s="164"/>
      <c r="O2" s="164"/>
    </row>
    <row r="3" customFormat="false" ht="15" hidden="false" customHeight="tru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165"/>
      <c r="M3" s="165"/>
      <c r="N3" s="164"/>
      <c r="O3" s="164"/>
    </row>
    <row r="4" customFormat="false" ht="15" hidden="false" customHeight="true" outlineLevel="0" collapsed="false">
      <c r="A4" s="166" t="s">
        <v>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7"/>
      <c r="M4" s="167"/>
      <c r="N4" s="164"/>
      <c r="O4" s="164"/>
    </row>
    <row r="5" customFormat="false" ht="15" hidden="false" customHeight="true" outlineLevel="0" collapsed="false">
      <c r="A5" s="166" t="s">
        <v>109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7"/>
      <c r="M5" s="167"/>
      <c r="N5" s="164"/>
      <c r="O5" s="164"/>
    </row>
    <row r="6" customFormat="false" ht="15" hidden="false" customHeight="true" outlineLevel="0" collapsed="false">
      <c r="A6" s="81" t="s">
        <v>110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168"/>
      <c r="M6" s="168"/>
      <c r="N6" s="164"/>
      <c r="O6" s="164"/>
    </row>
    <row r="7" customFormat="false" ht="12.75" hidden="false" customHeight="false" outlineLevel="0" collapsed="false">
      <c r="B7" s="169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164"/>
      <c r="O7" s="164"/>
    </row>
    <row r="8" customFormat="false" ht="12.75" hidden="false" customHeight="false" outlineLevel="0" collapsed="false">
      <c r="B8" s="170"/>
      <c r="C8" s="171" t="s">
        <v>7</v>
      </c>
      <c r="D8" s="171" t="s">
        <v>111</v>
      </c>
      <c r="E8" s="171" t="s">
        <v>80</v>
      </c>
      <c r="F8" s="81"/>
      <c r="G8" s="81"/>
      <c r="H8" s="81"/>
      <c r="I8" s="81"/>
      <c r="J8" s="81"/>
      <c r="K8" s="81"/>
      <c r="L8" s="81"/>
      <c r="M8" s="81"/>
      <c r="N8" s="81"/>
      <c r="O8" s="164"/>
      <c r="P8" s="164"/>
    </row>
    <row r="9" customFormat="false" ht="13.5" hidden="false" customHeight="false" outlineLevel="0" collapsed="false">
      <c r="B9" s="172"/>
      <c r="C9" s="173" t="s">
        <v>112</v>
      </c>
      <c r="D9" s="173" t="s">
        <v>112</v>
      </c>
      <c r="E9" s="173" t="s">
        <v>112</v>
      </c>
      <c r="F9" s="81"/>
      <c r="G9" s="174" t="s">
        <v>113</v>
      </c>
      <c r="H9" s="175"/>
      <c r="I9" s="81"/>
      <c r="J9" s="81"/>
      <c r="K9" s="81"/>
      <c r="L9" s="81"/>
      <c r="M9" s="81"/>
      <c r="N9" s="81"/>
      <c r="O9" s="164"/>
      <c r="P9" s="164"/>
    </row>
    <row r="10" customFormat="false" ht="14.25" hidden="false" customHeight="false" outlineLevel="0" collapsed="false">
      <c r="B10" s="176" t="s">
        <v>19</v>
      </c>
      <c r="C10" s="177"/>
      <c r="D10" s="177"/>
      <c r="E10" s="178"/>
      <c r="F10" s="81"/>
      <c r="G10" s="179" t="s">
        <v>104</v>
      </c>
      <c r="H10" s="180" t="n">
        <v>1025.02</v>
      </c>
      <c r="I10" s="81"/>
      <c r="J10" s="81"/>
      <c r="K10" s="81"/>
      <c r="L10" s="81"/>
      <c r="M10" s="81"/>
      <c r="N10" s="81"/>
      <c r="O10" s="164"/>
      <c r="P10" s="164"/>
    </row>
    <row r="11" customFormat="false" ht="12.75" hidden="false" customHeight="false" outlineLevel="0" collapsed="false">
      <c r="B11" s="181" t="s">
        <v>20</v>
      </c>
      <c r="C11" s="182" t="n">
        <v>96770</v>
      </c>
      <c r="D11" s="182" t="n">
        <v>97270</v>
      </c>
      <c r="E11" s="182" t="n">
        <v>97400</v>
      </c>
      <c r="F11" s="81"/>
      <c r="G11" s="183" t="s">
        <v>84</v>
      </c>
      <c r="H11" s="184" t="n">
        <v>2903</v>
      </c>
      <c r="I11" s="81"/>
      <c r="J11" s="81"/>
      <c r="K11" s="81"/>
      <c r="L11" s="81"/>
      <c r="M11" s="81"/>
      <c r="N11" s="81"/>
      <c r="O11" s="164"/>
      <c r="P11" s="164"/>
    </row>
    <row r="12" customFormat="false" ht="12.75" hidden="false" customHeight="false" outlineLevel="0" collapsed="false">
      <c r="B12" s="185" t="s">
        <v>114</v>
      </c>
      <c r="C12" s="186" t="n">
        <v>96770</v>
      </c>
      <c r="D12" s="186" t="n">
        <v>97270</v>
      </c>
      <c r="E12" s="186" t="n">
        <v>97400</v>
      </c>
      <c r="F12" s="81"/>
      <c r="G12" s="183" t="s">
        <v>12</v>
      </c>
      <c r="H12" s="187" t="n">
        <v>2633.68</v>
      </c>
      <c r="I12" s="81"/>
      <c r="J12" s="81"/>
      <c r="K12" s="81"/>
      <c r="L12" s="81"/>
      <c r="M12" s="81"/>
      <c r="N12" s="81"/>
      <c r="O12" s="164"/>
      <c r="P12" s="164"/>
    </row>
    <row r="13" customFormat="false" ht="12.75" hidden="false" customHeight="false" outlineLevel="0" collapsed="false">
      <c r="B13" s="188" t="s">
        <v>21</v>
      </c>
      <c r="C13" s="182" t="n">
        <v>96770</v>
      </c>
      <c r="D13" s="182" t="n">
        <v>97270</v>
      </c>
      <c r="E13" s="182" t="n">
        <v>97400</v>
      </c>
      <c r="F13" s="81"/>
      <c r="G13" s="189" t="s">
        <v>108</v>
      </c>
      <c r="H13" s="190" t="n">
        <v>2552.93</v>
      </c>
      <c r="I13" s="81"/>
      <c r="J13" s="81"/>
      <c r="K13" s="81"/>
      <c r="L13" s="81"/>
      <c r="M13" s="81"/>
      <c r="N13" s="81"/>
      <c r="O13" s="164"/>
      <c r="P13" s="164"/>
    </row>
    <row r="14" s="162" customFormat="true" ht="12.75" hidden="false" customHeight="false" outlineLevel="0" collapsed="false">
      <c r="B14" s="185" t="s">
        <v>115</v>
      </c>
      <c r="C14" s="186" t="n">
        <v>96770</v>
      </c>
      <c r="D14" s="186" t="n">
        <v>97270</v>
      </c>
      <c r="E14" s="186" t="n">
        <v>97400</v>
      </c>
      <c r="F14" s="81"/>
      <c r="G14" s="189" t="s">
        <v>94</v>
      </c>
      <c r="H14" s="190" t="n">
        <v>3136.07</v>
      </c>
      <c r="I14" s="81"/>
      <c r="J14" s="81"/>
      <c r="K14" s="81"/>
      <c r="L14" s="81"/>
      <c r="M14" s="81"/>
      <c r="N14" s="81"/>
      <c r="O14" s="163"/>
      <c r="P14" s="163"/>
    </row>
    <row r="15" customFormat="false" ht="12.75" hidden="false" customHeight="false" outlineLevel="0" collapsed="false">
      <c r="B15" s="188" t="s">
        <v>22</v>
      </c>
      <c r="C15" s="182" t="n">
        <v>101210</v>
      </c>
      <c r="D15" s="182" t="n">
        <v>100650</v>
      </c>
      <c r="E15" s="182" t="n">
        <v>101360</v>
      </c>
      <c r="F15" s="81"/>
      <c r="G15" s="189" t="s">
        <v>106</v>
      </c>
      <c r="H15" s="191" t="n">
        <v>1925.26</v>
      </c>
      <c r="I15" s="81"/>
      <c r="J15" s="81"/>
      <c r="K15" s="81"/>
      <c r="L15" s="81"/>
      <c r="M15" s="81"/>
      <c r="N15" s="81"/>
      <c r="O15" s="164"/>
      <c r="P15" s="164"/>
    </row>
    <row r="16" customFormat="false" ht="12.75" hidden="false" customHeight="false" outlineLevel="0" collapsed="false">
      <c r="B16" s="188" t="s">
        <v>116</v>
      </c>
      <c r="C16" s="182" t="n">
        <v>101210</v>
      </c>
      <c r="D16" s="182" t="n">
        <v>100650</v>
      </c>
      <c r="E16" s="182" t="n">
        <v>101360</v>
      </c>
      <c r="F16" s="166"/>
      <c r="G16" s="189" t="s">
        <v>111</v>
      </c>
      <c r="H16" s="191" t="n">
        <v>3154.2</v>
      </c>
      <c r="I16" s="81"/>
      <c r="J16" s="166"/>
      <c r="K16" s="166"/>
      <c r="L16" s="166"/>
      <c r="M16" s="166"/>
      <c r="N16" s="166"/>
      <c r="O16" s="164"/>
      <c r="P16" s="164"/>
    </row>
    <row r="17" customFormat="false" ht="13.5" hidden="false" customHeight="false" outlineLevel="0" collapsed="false">
      <c r="B17" s="188" t="s">
        <v>23</v>
      </c>
      <c r="C17" s="192" t="n">
        <v>97330</v>
      </c>
      <c r="D17" s="192" t="n">
        <v>97830</v>
      </c>
      <c r="E17" s="192" t="n">
        <v>97960</v>
      </c>
      <c r="F17" s="166"/>
      <c r="G17" s="189" t="s">
        <v>89</v>
      </c>
      <c r="H17" s="191" t="n">
        <v>2894.77</v>
      </c>
      <c r="I17" s="81"/>
      <c r="J17" s="166"/>
      <c r="K17" s="166"/>
      <c r="L17" s="166"/>
      <c r="M17" s="166"/>
      <c r="N17" s="166"/>
      <c r="O17" s="164"/>
      <c r="P17" s="164"/>
    </row>
    <row r="18" customFormat="false" ht="14.25" hidden="false" customHeight="false" outlineLevel="0" collapsed="false">
      <c r="B18" s="193" t="s">
        <v>24</v>
      </c>
      <c r="C18" s="194"/>
      <c r="D18" s="194"/>
      <c r="E18" s="195"/>
      <c r="F18" s="166"/>
      <c r="G18" s="189" t="s">
        <v>7</v>
      </c>
      <c r="H18" s="190" t="n">
        <v>2467.99</v>
      </c>
      <c r="I18" s="81"/>
      <c r="J18" s="166"/>
      <c r="K18" s="166"/>
      <c r="L18" s="166"/>
      <c r="M18" s="166"/>
      <c r="N18" s="166"/>
      <c r="O18" s="164"/>
      <c r="P18" s="164"/>
    </row>
    <row r="19" customFormat="false" ht="12.75" hidden="false" customHeight="false" outlineLevel="0" collapsed="false">
      <c r="B19" s="188" t="s">
        <v>25</v>
      </c>
      <c r="C19" s="182" t="n">
        <v>101600</v>
      </c>
      <c r="D19" s="182" t="n">
        <v>101510</v>
      </c>
      <c r="E19" s="182" t="n">
        <v>101710</v>
      </c>
      <c r="F19" s="166"/>
      <c r="G19" s="183" t="s">
        <v>105</v>
      </c>
      <c r="H19" s="187" t="n">
        <v>3646.78</v>
      </c>
      <c r="I19" s="81"/>
      <c r="J19" s="166"/>
      <c r="K19" s="166"/>
      <c r="L19" s="166"/>
      <c r="M19" s="166"/>
      <c r="N19" s="166"/>
      <c r="O19" s="164"/>
      <c r="P19" s="164"/>
    </row>
    <row r="20" customFormat="false" ht="14.25" hidden="false" customHeight="false" outlineLevel="0" collapsed="false">
      <c r="B20" s="185"/>
      <c r="C20" s="196"/>
      <c r="D20" s="196"/>
      <c r="E20" s="197"/>
      <c r="F20" s="166"/>
      <c r="G20" s="183" t="s">
        <v>90</v>
      </c>
      <c r="H20" s="187" t="n">
        <v>5443.61</v>
      </c>
      <c r="I20" s="81"/>
      <c r="J20" s="166"/>
      <c r="K20" s="166"/>
      <c r="L20" s="166"/>
      <c r="M20" s="166"/>
      <c r="N20" s="166"/>
      <c r="O20" s="164"/>
      <c r="P20" s="164"/>
    </row>
    <row r="21" customFormat="false" ht="14.25" hidden="false" customHeight="false" outlineLevel="0" collapsed="false">
      <c r="B21" s="198" t="s">
        <v>117</v>
      </c>
      <c r="C21" s="194"/>
      <c r="D21" s="194"/>
      <c r="E21" s="195"/>
      <c r="F21" s="166"/>
      <c r="G21" s="189" t="s">
        <v>10</v>
      </c>
      <c r="H21" s="191" t="n">
        <v>2690.65</v>
      </c>
      <c r="I21" s="81"/>
      <c r="J21" s="166"/>
      <c r="K21" s="166"/>
      <c r="L21" s="166"/>
      <c r="M21" s="166"/>
      <c r="N21" s="166"/>
      <c r="O21" s="164"/>
      <c r="P21" s="164"/>
    </row>
    <row r="22" customFormat="false" ht="12.75" hidden="false" customHeight="false" outlineLevel="0" collapsed="false">
      <c r="B22" s="188" t="s">
        <v>28</v>
      </c>
      <c r="C22" s="182" t="n">
        <v>97860</v>
      </c>
      <c r="D22" s="182" t="n">
        <v>97770</v>
      </c>
      <c r="E22" s="182" t="n">
        <v>97970</v>
      </c>
      <c r="F22" s="166"/>
      <c r="G22" s="189" t="s">
        <v>91</v>
      </c>
      <c r="H22" s="191" t="n">
        <v>2840.36</v>
      </c>
      <c r="I22" s="81"/>
      <c r="J22" s="166"/>
      <c r="K22" s="166"/>
      <c r="L22" s="166"/>
      <c r="M22" s="166"/>
      <c r="N22" s="166"/>
      <c r="O22" s="164"/>
      <c r="P22" s="164"/>
    </row>
    <row r="23" customFormat="false" ht="12.75" hidden="false" customHeight="false" outlineLevel="0" collapsed="false">
      <c r="B23" s="185" t="s">
        <v>118</v>
      </c>
      <c r="C23" s="186" t="n">
        <v>97860</v>
      </c>
      <c r="D23" s="186" t="n">
        <v>97770</v>
      </c>
      <c r="E23" s="186" t="n">
        <v>97970</v>
      </c>
      <c r="F23" s="166"/>
      <c r="G23" s="183" t="s">
        <v>83</v>
      </c>
      <c r="H23" s="187" t="n">
        <v>3718.74</v>
      </c>
      <c r="I23" s="81"/>
      <c r="J23" s="166"/>
      <c r="K23" s="166"/>
      <c r="L23" s="166"/>
      <c r="M23" s="166"/>
      <c r="N23" s="166"/>
      <c r="O23" s="164"/>
      <c r="P23" s="164"/>
    </row>
    <row r="24" customFormat="false" ht="12.75" hidden="false" customHeight="false" outlineLevel="0" collapsed="false">
      <c r="B24" s="188" t="s">
        <v>30</v>
      </c>
      <c r="C24" s="182" t="n">
        <v>99860</v>
      </c>
      <c r="D24" s="182" t="n">
        <v>99770</v>
      </c>
      <c r="E24" s="182" t="n">
        <v>99970</v>
      </c>
      <c r="F24" s="166"/>
      <c r="G24" s="189" t="s">
        <v>11</v>
      </c>
      <c r="H24" s="191" t="n">
        <v>1950.01</v>
      </c>
      <c r="I24" s="81"/>
      <c r="J24" s="166"/>
      <c r="K24" s="166"/>
      <c r="L24" s="166"/>
      <c r="M24" s="166"/>
      <c r="N24" s="166"/>
      <c r="O24" s="164"/>
      <c r="P24" s="164"/>
    </row>
    <row r="25" customFormat="false" ht="13.5" hidden="false" customHeight="false" outlineLevel="0" collapsed="false">
      <c r="B25" s="199" t="s">
        <v>119</v>
      </c>
      <c r="C25" s="192" t="n">
        <v>99860</v>
      </c>
      <c r="D25" s="192" t="n">
        <v>99770</v>
      </c>
      <c r="E25" s="192" t="n">
        <v>99970</v>
      </c>
      <c r="F25" s="166"/>
      <c r="G25" s="189" t="s">
        <v>82</v>
      </c>
      <c r="H25" s="191" t="n">
        <v>2737.26</v>
      </c>
      <c r="I25" s="81"/>
      <c r="J25" s="166"/>
      <c r="K25" s="166"/>
      <c r="L25" s="166"/>
      <c r="M25" s="166"/>
      <c r="N25" s="166"/>
      <c r="O25" s="164"/>
      <c r="P25" s="164"/>
    </row>
    <row r="26" customFormat="false" ht="14.25" hidden="false" customHeight="false" outlineLevel="0" collapsed="false">
      <c r="B26" s="198" t="s">
        <v>32</v>
      </c>
      <c r="C26" s="194"/>
      <c r="D26" s="194"/>
      <c r="E26" s="195"/>
      <c r="F26" s="166"/>
      <c r="G26" s="189" t="s">
        <v>92</v>
      </c>
      <c r="H26" s="191" t="n">
        <v>1288.68</v>
      </c>
      <c r="I26" s="81"/>
      <c r="J26" s="166"/>
      <c r="K26" s="166"/>
      <c r="L26" s="166"/>
      <c r="M26" s="166"/>
      <c r="N26" s="166"/>
      <c r="O26" s="164"/>
      <c r="P26" s="164"/>
    </row>
    <row r="27" customFormat="false" ht="12.75" hidden="false" customHeight="false" outlineLevel="0" collapsed="false">
      <c r="B27" s="188" t="s">
        <v>33</v>
      </c>
      <c r="C27" s="182" t="n">
        <v>97890</v>
      </c>
      <c r="D27" s="182" t="n">
        <v>98460</v>
      </c>
      <c r="E27" s="182" t="n">
        <v>98610</v>
      </c>
      <c r="F27" s="166"/>
      <c r="G27" s="189" t="s">
        <v>80</v>
      </c>
      <c r="H27" s="191" t="n">
        <v>3169.73</v>
      </c>
      <c r="I27" s="81"/>
      <c r="J27" s="166"/>
      <c r="K27" s="166"/>
      <c r="L27" s="166"/>
      <c r="M27" s="166"/>
      <c r="N27" s="166"/>
      <c r="O27" s="164"/>
      <c r="P27" s="164"/>
    </row>
    <row r="28" customFormat="false" ht="13.5" hidden="false" customHeight="false" outlineLevel="0" collapsed="false">
      <c r="B28" s="199" t="s">
        <v>120</v>
      </c>
      <c r="C28" s="192" t="n">
        <v>97890</v>
      </c>
      <c r="D28" s="192" t="n">
        <v>98460</v>
      </c>
      <c r="E28" s="192" t="n">
        <v>98610</v>
      </c>
      <c r="F28" s="166"/>
      <c r="G28" s="189" t="s">
        <v>93</v>
      </c>
      <c r="H28" s="191" t="n">
        <v>5844.87</v>
      </c>
      <c r="I28" s="81"/>
      <c r="J28" s="166"/>
      <c r="K28" s="166"/>
      <c r="L28" s="166"/>
      <c r="M28" s="166"/>
      <c r="N28" s="166"/>
      <c r="O28" s="164"/>
      <c r="P28" s="164"/>
    </row>
    <row r="29" customFormat="false" ht="14.25" hidden="false" customHeight="false" outlineLevel="0" collapsed="false">
      <c r="B29" s="198" t="s">
        <v>35</v>
      </c>
      <c r="C29" s="194"/>
      <c r="D29" s="194"/>
      <c r="E29" s="195"/>
      <c r="F29" s="166"/>
      <c r="G29" s="189" t="s">
        <v>85</v>
      </c>
      <c r="H29" s="184" t="n">
        <v>3351.01</v>
      </c>
      <c r="I29" s="81"/>
      <c r="J29" s="166"/>
      <c r="K29" s="166"/>
      <c r="L29" s="166"/>
      <c r="M29" s="166"/>
      <c r="N29" s="166"/>
      <c r="O29" s="164"/>
      <c r="P29" s="164"/>
    </row>
    <row r="30" customFormat="false" ht="12.75" hidden="false" customHeight="false" outlineLevel="0" collapsed="false">
      <c r="B30" s="188" t="s">
        <v>36</v>
      </c>
      <c r="C30" s="182" t="n">
        <v>95720</v>
      </c>
      <c r="D30" s="182" t="n">
        <v>95800</v>
      </c>
      <c r="E30" s="182" t="n">
        <v>95950</v>
      </c>
      <c r="F30" s="166"/>
      <c r="G30" s="189" t="s">
        <v>8</v>
      </c>
      <c r="H30" s="187" t="n">
        <v>2476.49</v>
      </c>
      <c r="I30" s="81"/>
      <c r="J30" s="166"/>
      <c r="K30" s="166"/>
      <c r="L30" s="166"/>
      <c r="M30" s="166"/>
      <c r="N30" s="166"/>
      <c r="O30" s="164"/>
      <c r="P30" s="164"/>
    </row>
    <row r="31" customFormat="false" ht="14.25" hidden="false" customHeight="false" outlineLevel="0" collapsed="false">
      <c r="B31" s="185"/>
      <c r="C31" s="196"/>
      <c r="D31" s="196"/>
      <c r="E31" s="197"/>
      <c r="F31" s="166"/>
      <c r="G31" s="189" t="s">
        <v>13</v>
      </c>
      <c r="H31" s="187" t="n">
        <v>3679.9</v>
      </c>
      <c r="I31" s="81"/>
      <c r="J31" s="166"/>
      <c r="K31" s="166"/>
      <c r="L31" s="166"/>
      <c r="M31" s="166"/>
      <c r="N31" s="166"/>
      <c r="O31" s="164"/>
      <c r="P31" s="164"/>
    </row>
    <row r="32" customFormat="false" ht="14.25" hidden="false" customHeight="false" outlineLevel="0" collapsed="false">
      <c r="B32" s="198" t="s">
        <v>38</v>
      </c>
      <c r="C32" s="194"/>
      <c r="D32" s="194"/>
      <c r="E32" s="195"/>
      <c r="F32" s="166"/>
      <c r="G32" s="189" t="s">
        <v>78</v>
      </c>
      <c r="H32" s="187" t="n">
        <v>3296.63</v>
      </c>
      <c r="I32" s="81"/>
      <c r="J32" s="166"/>
      <c r="K32" s="166"/>
      <c r="L32" s="166"/>
      <c r="M32" s="166"/>
      <c r="N32" s="166"/>
      <c r="O32" s="164"/>
      <c r="P32" s="164"/>
    </row>
    <row r="33" customFormat="false" ht="12.75" hidden="false" customHeight="false" outlineLevel="0" collapsed="false">
      <c r="B33" s="188" t="s">
        <v>39</v>
      </c>
      <c r="C33" s="182" t="n">
        <v>96140</v>
      </c>
      <c r="D33" s="182" t="n">
        <v>96070</v>
      </c>
      <c r="E33" s="182" t="n">
        <v>96260</v>
      </c>
      <c r="F33" s="166"/>
      <c r="G33" s="189" t="s">
        <v>121</v>
      </c>
      <c r="H33" s="184" t="n">
        <v>3247.42</v>
      </c>
      <c r="I33" s="81"/>
      <c r="J33" s="166"/>
      <c r="K33" s="166"/>
      <c r="L33" s="166"/>
      <c r="M33" s="166"/>
      <c r="N33" s="166"/>
      <c r="O33" s="164"/>
      <c r="P33" s="164"/>
    </row>
    <row r="34" customFormat="false" ht="14.25" hidden="false" customHeight="false" outlineLevel="0" collapsed="false">
      <c r="B34" s="185"/>
      <c r="C34" s="196"/>
      <c r="D34" s="196"/>
      <c r="E34" s="197"/>
      <c r="F34" s="166"/>
      <c r="G34" s="200" t="s">
        <v>122</v>
      </c>
      <c r="H34" s="187" t="n">
        <v>3094.63</v>
      </c>
      <c r="I34" s="81"/>
      <c r="J34" s="166"/>
      <c r="K34" s="166"/>
      <c r="L34" s="166"/>
      <c r="M34" s="166"/>
      <c r="N34" s="166"/>
      <c r="O34" s="164"/>
      <c r="P34" s="164"/>
    </row>
    <row r="35" customFormat="false" ht="14.25" hidden="false" customHeight="false" outlineLevel="0" collapsed="false">
      <c r="B35" s="198" t="s">
        <v>41</v>
      </c>
      <c r="C35" s="194"/>
      <c r="D35" s="194"/>
      <c r="E35" s="195"/>
      <c r="F35" s="166"/>
      <c r="G35" s="200" t="s">
        <v>79</v>
      </c>
      <c r="H35" s="187" t="n">
        <v>2609.81</v>
      </c>
      <c r="I35" s="81"/>
      <c r="J35" s="166"/>
      <c r="K35" s="166"/>
      <c r="L35" s="166"/>
      <c r="M35" s="166"/>
      <c r="N35" s="166"/>
      <c r="O35" s="164"/>
      <c r="P35" s="164"/>
    </row>
    <row r="36" customFormat="false" ht="12.75" hidden="false" customHeight="false" outlineLevel="0" collapsed="false">
      <c r="B36" s="188" t="s">
        <v>42</v>
      </c>
      <c r="C36" s="182" t="n">
        <v>98990</v>
      </c>
      <c r="D36" s="182" t="n">
        <v>98910</v>
      </c>
      <c r="E36" s="182" t="n">
        <v>99110</v>
      </c>
      <c r="F36" s="166"/>
      <c r="G36" s="200" t="s">
        <v>107</v>
      </c>
      <c r="H36" s="184" t="n">
        <v>6246.14</v>
      </c>
      <c r="I36" s="81"/>
      <c r="J36" s="166"/>
      <c r="K36" s="166"/>
      <c r="L36" s="166"/>
      <c r="M36" s="166"/>
      <c r="N36" s="166"/>
      <c r="O36" s="164"/>
      <c r="P36" s="164"/>
    </row>
    <row r="37" customFormat="false" ht="15" hidden="false" customHeight="false" outlineLevel="0" collapsed="false">
      <c r="B37" s="199"/>
      <c r="C37" s="201"/>
      <c r="D37" s="201"/>
      <c r="E37" s="202"/>
      <c r="F37" s="166"/>
      <c r="G37" s="200" t="s">
        <v>81</v>
      </c>
      <c r="H37" s="184" t="n">
        <v>3379.5</v>
      </c>
      <c r="I37" s="166"/>
      <c r="J37" s="166"/>
      <c r="K37" s="166"/>
      <c r="L37" s="166"/>
      <c r="M37" s="166"/>
      <c r="N37" s="166"/>
      <c r="O37" s="164"/>
      <c r="P37" s="164"/>
    </row>
    <row r="38" customFormat="false" ht="14.25" hidden="false" customHeight="false" outlineLevel="0" collapsed="false">
      <c r="B38" s="198" t="s">
        <v>44</v>
      </c>
      <c r="C38" s="194"/>
      <c r="D38" s="194"/>
      <c r="E38" s="195"/>
      <c r="F38" s="166"/>
      <c r="G38" s="203"/>
      <c r="H38" s="204"/>
      <c r="I38" s="166"/>
      <c r="J38" s="166"/>
      <c r="K38" s="166"/>
      <c r="L38" s="166"/>
      <c r="M38" s="166"/>
      <c r="N38" s="166"/>
      <c r="O38" s="164"/>
      <c r="P38" s="164"/>
    </row>
    <row r="39" customFormat="false" ht="12.75" hidden="false" customHeight="false" outlineLevel="0" collapsed="false">
      <c r="B39" s="188" t="s">
        <v>45</v>
      </c>
      <c r="C39" s="182" t="n">
        <v>102340</v>
      </c>
      <c r="D39" s="182" t="n">
        <v>102350</v>
      </c>
      <c r="E39" s="182" t="n">
        <v>102500</v>
      </c>
      <c r="F39" s="166"/>
      <c r="G39" s="162"/>
      <c r="I39" s="166"/>
      <c r="J39" s="166"/>
      <c r="K39" s="166"/>
      <c r="L39" s="166"/>
      <c r="M39" s="166"/>
      <c r="N39" s="166"/>
      <c r="O39" s="164"/>
      <c r="P39" s="164"/>
    </row>
    <row r="40" customFormat="false" ht="12.75" hidden="false" customHeight="false" outlineLevel="0" collapsed="false">
      <c r="B40" s="185" t="s">
        <v>123</v>
      </c>
      <c r="C40" s="186" t="n">
        <v>102340</v>
      </c>
      <c r="D40" s="186" t="n">
        <v>102350</v>
      </c>
      <c r="E40" s="186" t="n">
        <v>102500</v>
      </c>
      <c r="F40" s="166"/>
      <c r="G40" s="162"/>
      <c r="I40" s="166"/>
      <c r="J40" s="166"/>
      <c r="K40" s="166"/>
      <c r="L40" s="166"/>
      <c r="M40" s="166"/>
      <c r="N40" s="166"/>
      <c r="O40" s="164"/>
      <c r="P40" s="164"/>
    </row>
    <row r="41" customFormat="false" ht="14.25" hidden="false" customHeight="false" outlineLevel="0" collapsed="false">
      <c r="B41" s="198" t="s">
        <v>46</v>
      </c>
      <c r="C41" s="194"/>
      <c r="D41" s="194"/>
      <c r="E41" s="195"/>
      <c r="F41" s="166"/>
      <c r="G41" s="162"/>
      <c r="I41" s="166"/>
      <c r="J41" s="166"/>
      <c r="K41" s="166"/>
      <c r="L41" s="166"/>
      <c r="M41" s="166"/>
      <c r="N41" s="166"/>
      <c r="O41" s="164"/>
      <c r="P41" s="164"/>
    </row>
    <row r="42" customFormat="false" ht="12.75" hidden="false" customHeight="false" outlineLevel="0" collapsed="false">
      <c r="B42" s="188" t="s">
        <v>47</v>
      </c>
      <c r="C42" s="182" t="n">
        <v>104590</v>
      </c>
      <c r="D42" s="182" t="n">
        <v>104590</v>
      </c>
      <c r="E42" s="182" t="n">
        <v>104750</v>
      </c>
      <c r="F42" s="166"/>
      <c r="G42" s="163"/>
      <c r="H42" s="164"/>
      <c r="I42" s="166"/>
      <c r="J42" s="166"/>
      <c r="K42" s="166"/>
      <c r="L42" s="166"/>
      <c r="M42" s="166"/>
      <c r="N42" s="166"/>
      <c r="O42" s="164"/>
      <c r="P42" s="164"/>
    </row>
    <row r="43" customFormat="false" ht="13.5" hidden="false" customHeight="false" outlineLevel="0" collapsed="false">
      <c r="B43" s="199" t="s">
        <v>124</v>
      </c>
      <c r="C43" s="192" t="n">
        <v>104590</v>
      </c>
      <c r="D43" s="192" t="n">
        <v>104590</v>
      </c>
      <c r="E43" s="192" t="n">
        <v>104750</v>
      </c>
      <c r="F43" s="166"/>
      <c r="G43" s="163"/>
      <c r="H43" s="164"/>
      <c r="I43" s="166"/>
      <c r="J43" s="166"/>
      <c r="K43" s="166"/>
      <c r="L43" s="166"/>
      <c r="M43" s="166"/>
      <c r="N43" s="166"/>
      <c r="O43" s="164"/>
      <c r="P43" s="164"/>
    </row>
    <row r="44" customFormat="false" ht="14.25" hidden="false" customHeight="false" outlineLevel="0" collapsed="false">
      <c r="B44" s="193" t="s">
        <v>48</v>
      </c>
      <c r="C44" s="194"/>
      <c r="D44" s="194"/>
      <c r="E44" s="195"/>
      <c r="F44" s="81"/>
      <c r="G44" s="163"/>
      <c r="H44" s="164"/>
      <c r="I44" s="81"/>
      <c r="J44" s="81"/>
      <c r="K44" s="81"/>
      <c r="L44" s="81"/>
      <c r="M44" s="81"/>
      <c r="N44" s="81"/>
      <c r="O44" s="164"/>
      <c r="P44" s="164"/>
    </row>
    <row r="45" customFormat="false" ht="13.5" hidden="false" customHeight="false" outlineLevel="0" collapsed="false">
      <c r="B45" s="188" t="s">
        <v>49</v>
      </c>
      <c r="C45" s="182" t="n">
        <v>97970</v>
      </c>
      <c r="D45" s="182" t="n">
        <v>97890</v>
      </c>
      <c r="E45" s="182" t="n">
        <v>98080</v>
      </c>
      <c r="F45" s="81"/>
      <c r="G45" s="163"/>
      <c r="H45" s="164"/>
      <c r="I45" s="81"/>
      <c r="J45" s="81"/>
      <c r="K45" s="81"/>
      <c r="L45" s="81"/>
      <c r="M45" s="81"/>
      <c r="N45" s="81"/>
      <c r="O45" s="164"/>
      <c r="P45" s="164"/>
    </row>
    <row r="46" customFormat="false" ht="13.5" hidden="false" customHeight="false" outlineLevel="0" collapsed="false">
      <c r="B46" s="188" t="s">
        <v>50</v>
      </c>
      <c r="C46" s="182" t="n">
        <v>98250</v>
      </c>
      <c r="D46" s="182" t="n">
        <v>98170</v>
      </c>
      <c r="E46" s="182" t="n">
        <v>98360</v>
      </c>
      <c r="F46" s="81"/>
      <c r="G46" s="205" t="s">
        <v>125</v>
      </c>
      <c r="H46" s="205"/>
      <c r="I46" s="81"/>
      <c r="J46" s="81"/>
      <c r="K46" s="81"/>
      <c r="L46" s="81"/>
      <c r="M46" s="81"/>
      <c r="N46" s="81"/>
      <c r="O46" s="164"/>
      <c r="P46" s="164"/>
    </row>
    <row r="47" customFormat="false" ht="15" hidden="false" customHeight="false" outlineLevel="0" collapsed="false">
      <c r="B47" s="199" t="s">
        <v>126</v>
      </c>
      <c r="C47" s="206"/>
      <c r="D47" s="207"/>
      <c r="E47" s="207"/>
      <c r="F47" s="81"/>
      <c r="G47" s="19"/>
      <c r="H47" s="21"/>
      <c r="I47" s="81"/>
      <c r="J47" s="81"/>
      <c r="K47" s="81"/>
      <c r="L47" s="81"/>
      <c r="M47" s="81"/>
      <c r="N47" s="81"/>
      <c r="O47" s="164"/>
      <c r="P47" s="164"/>
    </row>
    <row r="48" customFormat="false" ht="15" hidden="false" customHeight="false" outlineLevel="0" collapsed="false">
      <c r="B48" s="198" t="s">
        <v>51</v>
      </c>
      <c r="C48" s="208"/>
      <c r="D48" s="208"/>
      <c r="E48" s="209"/>
      <c r="F48" s="81"/>
      <c r="G48" s="19"/>
      <c r="H48" s="21"/>
      <c r="I48" s="81"/>
      <c r="J48" s="81"/>
      <c r="K48" s="81"/>
      <c r="L48" s="81"/>
      <c r="M48" s="81"/>
      <c r="N48" s="81"/>
      <c r="O48" s="164"/>
      <c r="P48" s="164"/>
    </row>
    <row r="49" customFormat="false" ht="12.75" hidden="false" customHeight="false" outlineLevel="0" collapsed="false">
      <c r="B49" s="188" t="s">
        <v>55</v>
      </c>
      <c r="C49" s="182" t="n">
        <v>101900</v>
      </c>
      <c r="D49" s="182" t="n">
        <v>101820</v>
      </c>
      <c r="E49" s="182" t="n">
        <v>102020</v>
      </c>
      <c r="F49" s="81"/>
      <c r="G49" s="210" t="s">
        <v>127</v>
      </c>
      <c r="H49" s="211" t="s">
        <v>128</v>
      </c>
      <c r="I49" s="81"/>
      <c r="J49" s="81"/>
      <c r="K49" s="81"/>
      <c r="L49" s="81"/>
      <c r="M49" s="81"/>
      <c r="N49" s="81"/>
      <c r="O49" s="164"/>
      <c r="P49" s="164"/>
    </row>
    <row r="50" customFormat="false" ht="12.75" hidden="false" customHeight="false" outlineLevel="0" collapsed="false">
      <c r="B50" s="185" t="s">
        <v>129</v>
      </c>
      <c r="C50" s="186" t="n">
        <v>101900</v>
      </c>
      <c r="D50" s="186" t="n">
        <v>101820</v>
      </c>
      <c r="E50" s="186" t="n">
        <v>102020</v>
      </c>
      <c r="F50" s="81"/>
      <c r="G50" s="91" t="s">
        <v>130</v>
      </c>
      <c r="H50" s="212" t="n">
        <v>300</v>
      </c>
      <c r="I50" s="81"/>
      <c r="J50" s="81"/>
      <c r="K50" s="81"/>
      <c r="L50" s="81"/>
      <c r="M50" s="81"/>
      <c r="N50" s="81"/>
      <c r="O50" s="164"/>
      <c r="P50" s="164"/>
    </row>
    <row r="51" customFormat="false" ht="12.75" hidden="false" customHeight="false" outlineLevel="0" collapsed="false">
      <c r="B51" s="188" t="s">
        <v>52</v>
      </c>
      <c r="C51" s="182" t="n">
        <v>98530</v>
      </c>
      <c r="D51" s="182" t="n">
        <v>98450</v>
      </c>
      <c r="E51" s="182" t="n">
        <v>98650</v>
      </c>
      <c r="F51" s="81"/>
      <c r="G51" s="91" t="s">
        <v>131</v>
      </c>
      <c r="H51" s="212" t="n">
        <v>400</v>
      </c>
      <c r="I51" s="81"/>
      <c r="J51" s="81"/>
      <c r="K51" s="81"/>
      <c r="L51" s="81"/>
      <c r="M51" s="81"/>
      <c r="N51" s="81"/>
      <c r="O51" s="164"/>
      <c r="P51" s="164"/>
    </row>
    <row r="52" customFormat="false" ht="12.75" hidden="false" customHeight="false" outlineLevel="0" collapsed="false">
      <c r="B52" s="188" t="s">
        <v>132</v>
      </c>
      <c r="C52" s="182" t="n">
        <v>98530</v>
      </c>
      <c r="D52" s="182" t="n">
        <v>98450</v>
      </c>
      <c r="E52" s="182" t="n">
        <v>98650</v>
      </c>
      <c r="F52" s="81"/>
      <c r="G52" s="91" t="s">
        <v>133</v>
      </c>
      <c r="H52" s="212" t="n">
        <v>500</v>
      </c>
      <c r="I52" s="81"/>
      <c r="J52" s="81"/>
      <c r="K52" s="81"/>
      <c r="L52" s="81"/>
      <c r="M52" s="81"/>
      <c r="N52" s="81"/>
      <c r="O52" s="164"/>
      <c r="P52" s="164"/>
    </row>
    <row r="53" customFormat="false" ht="12.75" hidden="false" customHeight="false" outlineLevel="0" collapsed="false">
      <c r="B53" s="188" t="s">
        <v>54</v>
      </c>
      <c r="C53" s="182" t="n">
        <v>98530</v>
      </c>
      <c r="D53" s="182" t="n">
        <v>98450</v>
      </c>
      <c r="E53" s="182" t="n">
        <v>98650</v>
      </c>
      <c r="F53" s="81" t="s">
        <v>134</v>
      </c>
      <c r="G53" s="91" t="s">
        <v>135</v>
      </c>
      <c r="H53" s="212" t="n">
        <v>600</v>
      </c>
      <c r="I53" s="81"/>
      <c r="J53" s="81"/>
      <c r="K53" s="81"/>
      <c r="L53" s="81"/>
      <c r="M53" s="81"/>
      <c r="N53" s="81"/>
      <c r="O53" s="164"/>
      <c r="P53" s="164"/>
    </row>
    <row r="54" customFormat="false" ht="13.5" hidden="false" customHeight="false" outlineLevel="0" collapsed="false">
      <c r="B54" s="199" t="s">
        <v>136</v>
      </c>
      <c r="C54" s="192" t="n">
        <v>98530</v>
      </c>
      <c r="D54" s="192" t="n">
        <v>98450</v>
      </c>
      <c r="E54" s="192" t="n">
        <v>98650</v>
      </c>
      <c r="F54" s="81"/>
      <c r="G54" s="91" t="s">
        <v>137</v>
      </c>
      <c r="H54" s="212" t="n">
        <v>700</v>
      </c>
      <c r="I54" s="81"/>
      <c r="J54" s="81"/>
      <c r="K54" s="81"/>
      <c r="L54" s="81"/>
      <c r="M54" s="81"/>
      <c r="N54" s="81"/>
      <c r="O54" s="164"/>
      <c r="P54" s="164"/>
    </row>
    <row r="55" customFormat="false" ht="14.25" hidden="false" customHeight="false" outlineLevel="0" collapsed="false">
      <c r="B55" s="213" t="s">
        <v>56</v>
      </c>
      <c r="C55" s="208"/>
      <c r="D55" s="208"/>
      <c r="E55" s="209"/>
      <c r="F55" s="81"/>
      <c r="G55" s="91" t="s">
        <v>138</v>
      </c>
      <c r="H55" s="212" t="n">
        <v>750</v>
      </c>
      <c r="I55" s="81"/>
      <c r="J55" s="81"/>
      <c r="K55" s="81"/>
      <c r="L55" s="81"/>
      <c r="M55" s="81"/>
      <c r="N55" s="81"/>
      <c r="O55" s="164"/>
      <c r="P55" s="164"/>
    </row>
    <row r="56" customFormat="false" ht="13.5" hidden="false" customHeight="false" outlineLevel="0" collapsed="false">
      <c r="B56" s="188" t="s">
        <v>59</v>
      </c>
      <c r="C56" s="182" t="n">
        <v>97180</v>
      </c>
      <c r="D56" s="182" t="n">
        <v>97110</v>
      </c>
      <c r="E56" s="182" t="n">
        <v>97310</v>
      </c>
      <c r="F56" s="81"/>
      <c r="G56" s="214" t="s">
        <v>139</v>
      </c>
      <c r="H56" s="215" t="n">
        <v>900</v>
      </c>
      <c r="I56" s="81"/>
      <c r="J56" s="81"/>
      <c r="K56" s="81"/>
      <c r="L56" s="81"/>
      <c r="M56" s="81"/>
      <c r="N56" s="81"/>
      <c r="O56" s="164"/>
      <c r="P56" s="164"/>
    </row>
    <row r="57" customFormat="false" ht="15" hidden="false" customHeight="false" outlineLevel="0" collapsed="false">
      <c r="B57" s="188"/>
      <c r="C57" s="216"/>
      <c r="D57" s="217"/>
      <c r="E57" s="218"/>
      <c r="F57" s="81"/>
      <c r="G57" s="162"/>
      <c r="I57" s="81"/>
      <c r="J57" s="81"/>
      <c r="K57" s="81"/>
      <c r="L57" s="81"/>
      <c r="M57" s="81"/>
      <c r="N57" s="81"/>
      <c r="O57" s="164"/>
      <c r="P57" s="164"/>
    </row>
    <row r="58" customFormat="false" ht="14.25" hidden="false" customHeight="false" outlineLevel="0" collapsed="false">
      <c r="B58" s="193" t="s">
        <v>61</v>
      </c>
      <c r="C58" s="208"/>
      <c r="D58" s="208"/>
      <c r="E58" s="209"/>
      <c r="F58" s="81"/>
      <c r="G58" s="81"/>
      <c r="H58" s="81"/>
      <c r="I58" s="81"/>
      <c r="J58" s="81"/>
      <c r="K58" s="81"/>
      <c r="L58" s="81"/>
      <c r="M58" s="81"/>
      <c r="N58" s="81"/>
      <c r="O58" s="164"/>
      <c r="P58" s="164"/>
    </row>
    <row r="59" customFormat="false" ht="12.75" hidden="false" customHeight="false" outlineLevel="0" collapsed="false">
      <c r="B59" s="188" t="s">
        <v>62</v>
      </c>
      <c r="C59" s="182" t="n">
        <v>94330</v>
      </c>
      <c r="D59" s="182" t="n">
        <v>94260</v>
      </c>
      <c r="E59" s="182" t="n">
        <v>94440</v>
      </c>
      <c r="F59" s="219"/>
      <c r="G59" s="81"/>
      <c r="H59" s="81"/>
      <c r="I59" s="81"/>
      <c r="J59" s="81"/>
      <c r="K59" s="81"/>
      <c r="L59" s="81"/>
      <c r="M59" s="81"/>
      <c r="N59" s="81"/>
      <c r="O59" s="164"/>
      <c r="P59" s="164"/>
    </row>
    <row r="60" customFormat="false" ht="15" hidden="false" customHeight="false" outlineLevel="0" collapsed="false">
      <c r="B60" s="199" t="s">
        <v>63</v>
      </c>
      <c r="C60" s="217"/>
      <c r="D60" s="217"/>
      <c r="E60" s="218"/>
      <c r="F60" s="219"/>
      <c r="G60" s="81"/>
      <c r="H60" s="81"/>
      <c r="I60" s="81"/>
      <c r="J60" s="81"/>
      <c r="K60" s="81"/>
      <c r="L60" s="81"/>
      <c r="M60" s="81"/>
      <c r="N60" s="81"/>
      <c r="O60" s="164"/>
      <c r="P60" s="164"/>
    </row>
    <row r="61" customFormat="false" ht="12.75" hidden="false" customHeight="false" outlineLevel="0" collapsed="false">
      <c r="B61" s="220" t="s">
        <v>64</v>
      </c>
      <c r="C61" s="182" t="n">
        <v>93210</v>
      </c>
      <c r="D61" s="182" t="n">
        <v>93130</v>
      </c>
      <c r="E61" s="182" t="n">
        <v>93320</v>
      </c>
      <c r="F61" s="219"/>
      <c r="G61" s="81"/>
      <c r="H61" s="81"/>
      <c r="I61" s="81"/>
      <c r="J61" s="81"/>
      <c r="K61" s="81"/>
      <c r="L61" s="81"/>
      <c r="M61" s="81"/>
      <c r="N61" s="81"/>
      <c r="O61" s="164"/>
      <c r="P61" s="164"/>
    </row>
    <row r="62" customFormat="false" ht="13.5" hidden="false" customHeight="false" outlineLevel="0" collapsed="false">
      <c r="B62" s="199" t="s">
        <v>57</v>
      </c>
      <c r="C62" s="192" t="n">
        <v>92640</v>
      </c>
      <c r="D62" s="192" t="n">
        <v>92570</v>
      </c>
      <c r="E62" s="192" t="n">
        <v>92760</v>
      </c>
      <c r="F62" s="81"/>
      <c r="G62" s="81"/>
      <c r="H62" s="81"/>
      <c r="I62" s="81"/>
      <c r="J62" s="81"/>
      <c r="K62" s="81"/>
      <c r="L62" s="81"/>
      <c r="M62" s="81"/>
      <c r="N62" s="81"/>
      <c r="O62" s="164"/>
      <c r="P62" s="164"/>
    </row>
    <row r="63" customFormat="false" ht="14.25" hidden="false" customHeight="false" outlineLevel="0" collapsed="false">
      <c r="B63" s="198" t="s">
        <v>65</v>
      </c>
      <c r="C63" s="208"/>
      <c r="D63" s="208"/>
      <c r="E63" s="209"/>
      <c r="F63" s="81"/>
      <c r="G63" s="81"/>
      <c r="H63" s="81"/>
      <c r="I63" s="81"/>
      <c r="J63" s="81"/>
      <c r="K63" s="81"/>
      <c r="L63" s="81"/>
      <c r="M63" s="81"/>
      <c r="N63" s="81"/>
      <c r="O63" s="164"/>
      <c r="P63" s="164"/>
    </row>
    <row r="64" customFormat="false" ht="12.75" hidden="false" customHeight="false" outlineLevel="0" collapsed="false">
      <c r="B64" s="188" t="s">
        <v>66</v>
      </c>
      <c r="C64" s="182" t="n">
        <v>97720</v>
      </c>
      <c r="D64" s="182" t="n">
        <v>97730</v>
      </c>
      <c r="E64" s="182" t="n">
        <v>97880</v>
      </c>
      <c r="F64" s="81"/>
      <c r="G64" s="81"/>
      <c r="H64" s="81"/>
      <c r="I64" s="81"/>
      <c r="J64" s="81"/>
      <c r="K64" s="81"/>
      <c r="L64" s="81"/>
      <c r="M64" s="81"/>
      <c r="N64" s="81"/>
      <c r="O64" s="164"/>
      <c r="P64" s="164"/>
    </row>
    <row r="65" customFormat="false" ht="13.5" hidden="false" customHeight="false" outlineLevel="0" collapsed="false">
      <c r="B65" s="199" t="s">
        <v>67</v>
      </c>
      <c r="C65" s="192" t="n">
        <v>98690</v>
      </c>
      <c r="D65" s="192" t="n">
        <v>98690</v>
      </c>
      <c r="E65" s="192" t="n">
        <v>98850</v>
      </c>
      <c r="F65" s="81"/>
      <c r="G65" s="81"/>
      <c r="H65" s="81"/>
      <c r="I65" s="81"/>
      <c r="J65" s="81"/>
      <c r="K65" s="81"/>
      <c r="L65" s="81"/>
      <c r="M65" s="81"/>
      <c r="N65" s="81"/>
      <c r="O65" s="164"/>
      <c r="P65" s="164"/>
    </row>
    <row r="66" customFormat="false" ht="12" hidden="false" customHeight="false" outlineLevel="0" collapsed="false">
      <c r="B66" s="221"/>
      <c r="C66" s="169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164"/>
      <c r="O66" s="164"/>
    </row>
    <row r="67" customFormat="false" ht="12" hidden="false" customHeight="false" outlineLevel="0" collapsed="false">
      <c r="B67" s="222" t="s">
        <v>140</v>
      </c>
      <c r="C67" s="223"/>
      <c r="D67" s="223"/>
      <c r="E67" s="223"/>
      <c r="F67" s="81"/>
      <c r="G67" s="81"/>
      <c r="H67" s="81"/>
      <c r="I67" s="224"/>
      <c r="J67" s="224"/>
      <c r="K67" s="163"/>
      <c r="L67" s="163" t="s">
        <v>134</v>
      </c>
      <c r="M67" s="163" t="s">
        <v>134</v>
      </c>
      <c r="N67" s="164"/>
      <c r="O67" s="164"/>
    </row>
    <row r="68" customFormat="false" ht="12" hidden="false" customHeight="false" outlineLevel="0" collapsed="false">
      <c r="B68" s="222" t="s">
        <v>141</v>
      </c>
      <c r="C68" s="223"/>
      <c r="D68" s="223"/>
      <c r="E68" s="223"/>
      <c r="F68" s="81"/>
      <c r="G68" s="81"/>
      <c r="H68" s="223"/>
      <c r="I68" s="224"/>
      <c r="J68" s="224"/>
      <c r="K68" s="163"/>
      <c r="L68" s="225"/>
      <c r="M68" s="84"/>
      <c r="N68" s="164"/>
      <c r="O68" s="164"/>
    </row>
    <row r="69" customFormat="false" ht="12" hidden="false" customHeight="false" outlineLevel="0" collapsed="false">
      <c r="B69" s="222" t="s">
        <v>142</v>
      </c>
      <c r="C69" s="223"/>
      <c r="D69" s="223"/>
      <c r="E69" s="223"/>
      <c r="F69" s="166"/>
      <c r="G69" s="81"/>
      <c r="H69" s="223"/>
      <c r="I69" s="224"/>
      <c r="J69" s="224"/>
      <c r="K69" s="163"/>
      <c r="L69" s="225"/>
      <c r="M69" s="84"/>
      <c r="N69" s="164"/>
      <c r="O69" s="164"/>
    </row>
    <row r="70" customFormat="false" ht="12" hidden="false" customHeight="false" outlineLevel="0" collapsed="false">
      <c r="B70" s="222" t="s">
        <v>143</v>
      </c>
      <c r="C70" s="223"/>
      <c r="D70" s="223"/>
      <c r="E70" s="223"/>
      <c r="F70" s="81"/>
      <c r="G70" s="166"/>
      <c r="H70" s="223"/>
      <c r="I70" s="224"/>
      <c r="J70" s="224"/>
      <c r="K70" s="163"/>
      <c r="L70" s="225"/>
      <c r="M70" s="84"/>
      <c r="N70" s="164"/>
      <c r="O70" s="164"/>
    </row>
    <row r="71" customFormat="false" ht="12" hidden="false" customHeight="false" outlineLevel="0" collapsed="false">
      <c r="B71" s="222" t="s">
        <v>144</v>
      </c>
      <c r="C71" s="223"/>
      <c r="D71" s="223"/>
      <c r="E71" s="223"/>
      <c r="F71" s="81"/>
      <c r="G71" s="81"/>
      <c r="H71" s="223"/>
      <c r="I71" s="224"/>
      <c r="J71" s="224"/>
      <c r="K71" s="163"/>
      <c r="L71" s="226"/>
      <c r="M71" s="84"/>
      <c r="N71" s="164"/>
      <c r="O71" s="164"/>
    </row>
    <row r="72" customFormat="false" ht="12" hidden="false" customHeight="false" outlineLevel="0" collapsed="false">
      <c r="B72" s="222" t="s">
        <v>145</v>
      </c>
      <c r="C72" s="227"/>
      <c r="D72" s="227"/>
      <c r="E72" s="227"/>
      <c r="F72" s="81"/>
      <c r="G72" s="81"/>
      <c r="H72" s="223"/>
      <c r="I72" s="228"/>
      <c r="J72" s="228"/>
      <c r="K72" s="229"/>
      <c r="L72" s="226"/>
      <c r="M72" s="84"/>
      <c r="N72" s="164"/>
      <c r="O72" s="164"/>
    </row>
    <row r="73" customFormat="false" ht="12" hidden="false" customHeight="false" outlineLevel="0" collapsed="false">
      <c r="B73" s="223" t="s">
        <v>146</v>
      </c>
      <c r="C73" s="223"/>
      <c r="D73" s="223"/>
      <c r="E73" s="223"/>
      <c r="F73" s="163"/>
      <c r="G73" s="81"/>
      <c r="H73" s="227"/>
      <c r="I73" s="224"/>
      <c r="J73" s="224"/>
      <c r="K73" s="163"/>
      <c r="L73" s="226"/>
      <c r="M73" s="84"/>
      <c r="N73" s="164"/>
      <c r="O73" s="164"/>
    </row>
    <row r="74" customFormat="false" ht="12" hidden="false" customHeight="false" outlineLevel="0" collapsed="false">
      <c r="B74" s="222" t="s">
        <v>147</v>
      </c>
      <c r="C74" s="223"/>
      <c r="D74" s="223"/>
      <c r="E74" s="223"/>
      <c r="F74" s="223"/>
      <c r="G74" s="84"/>
      <c r="H74" s="223"/>
      <c r="I74" s="224"/>
      <c r="J74" s="224"/>
      <c r="K74" s="163"/>
      <c r="L74" s="226"/>
      <c r="M74" s="84"/>
      <c r="N74" s="164"/>
      <c r="O74" s="164"/>
    </row>
    <row r="75" customFormat="false" ht="12" hidden="false" customHeight="false" outlineLevel="0" collapsed="false">
      <c r="B75" s="222" t="s">
        <v>148</v>
      </c>
      <c r="C75" s="223"/>
      <c r="D75" s="223"/>
      <c r="E75" s="223"/>
      <c r="F75" s="223"/>
      <c r="G75" s="223"/>
      <c r="H75" s="223"/>
      <c r="I75" s="224"/>
      <c r="J75" s="224"/>
      <c r="K75" s="163"/>
      <c r="L75" s="163"/>
      <c r="M75" s="84"/>
      <c r="N75" s="164"/>
      <c r="O75" s="164"/>
    </row>
    <row r="76" customFormat="false" ht="12" hidden="false" customHeight="false" outlineLevel="0" collapsed="false">
      <c r="B76" s="222" t="s">
        <v>149</v>
      </c>
      <c r="C76" s="223"/>
      <c r="D76" s="223"/>
      <c r="E76" s="223"/>
      <c r="F76" s="223"/>
      <c r="G76" s="223"/>
      <c r="H76" s="223"/>
      <c r="I76" s="224"/>
      <c r="J76" s="224"/>
      <c r="K76" s="163"/>
      <c r="L76" s="230"/>
      <c r="M76" s="84"/>
      <c r="N76" s="164"/>
      <c r="O76" s="164"/>
    </row>
    <row r="77" customFormat="false" ht="12" hidden="false" customHeight="false" outlineLevel="0" collapsed="false">
      <c r="B77" s="222" t="s">
        <v>150</v>
      </c>
      <c r="C77" s="222"/>
      <c r="D77" s="222"/>
      <c r="E77" s="222"/>
      <c r="F77" s="222"/>
      <c r="G77" s="223"/>
      <c r="H77" s="223"/>
      <c r="I77" s="224"/>
      <c r="J77" s="224"/>
      <c r="K77" s="163"/>
      <c r="L77" s="230"/>
      <c r="M77" s="84"/>
      <c r="N77" s="164"/>
      <c r="O77" s="164"/>
    </row>
    <row r="78" customFormat="false" ht="12" hidden="false" customHeight="false" outlineLevel="0" collapsed="false">
      <c r="B78" s="222" t="s">
        <v>151</v>
      </c>
      <c r="C78" s="223"/>
      <c r="D78" s="223"/>
      <c r="E78" s="223"/>
      <c r="F78" s="223"/>
      <c r="G78" s="223"/>
      <c r="H78" s="223"/>
      <c r="I78" s="224"/>
      <c r="J78" s="224"/>
      <c r="K78" s="163"/>
      <c r="L78" s="84"/>
      <c r="M78" s="84"/>
      <c r="N78" s="164"/>
      <c r="O78" s="164"/>
    </row>
    <row r="79" customFormat="false" ht="12" hidden="false" customHeight="false" outlineLevel="0" collapsed="false">
      <c r="B79" s="222" t="s">
        <v>152</v>
      </c>
      <c r="C79" s="222"/>
      <c r="D79" s="222"/>
      <c r="E79" s="222"/>
      <c r="F79" s="227"/>
      <c r="G79" s="222"/>
      <c r="H79" s="222"/>
      <c r="I79" s="224"/>
      <c r="J79" s="224"/>
      <c r="K79" s="163"/>
      <c r="L79" s="84"/>
      <c r="M79" s="84"/>
      <c r="N79" s="164"/>
      <c r="O79" s="164"/>
    </row>
    <row r="80" customFormat="false" ht="12" hidden="false" customHeight="false" outlineLevel="0" collapsed="false">
      <c r="B80" s="231" t="s">
        <v>153</v>
      </c>
      <c r="C80" s="222"/>
      <c r="D80" s="222"/>
      <c r="E80" s="222"/>
      <c r="F80" s="222"/>
      <c r="G80" s="227"/>
      <c r="H80" s="222"/>
      <c r="I80" s="224"/>
      <c r="J80" s="224"/>
      <c r="K80" s="163"/>
      <c r="L80" s="163"/>
      <c r="M80" s="163"/>
      <c r="N80" s="164"/>
      <c r="O80" s="164"/>
    </row>
    <row r="81" customFormat="false" ht="12" hidden="false" customHeight="false" outlineLevel="0" collapsed="false">
      <c r="B81" s="232" t="s">
        <v>154</v>
      </c>
      <c r="C81" s="233"/>
      <c r="D81" s="233"/>
      <c r="E81" s="233"/>
      <c r="F81" s="222"/>
      <c r="G81" s="222"/>
      <c r="H81" s="222"/>
      <c r="I81" s="234"/>
      <c r="J81" s="234"/>
      <c r="K81" s="164"/>
      <c r="L81" s="164"/>
      <c r="M81" s="164"/>
      <c r="N81" s="164"/>
      <c r="O81" s="164"/>
    </row>
    <row r="82" customFormat="false" ht="12.75" hidden="false" customHeight="false" outlineLevel="0" collapsed="false">
      <c r="B82" s="235" t="s">
        <v>155</v>
      </c>
      <c r="C82" s="233"/>
      <c r="D82" s="233"/>
      <c r="E82" s="233"/>
      <c r="F82" s="222"/>
      <c r="G82" s="222"/>
      <c r="H82" s="233"/>
      <c r="I82" s="234"/>
      <c r="J82" s="234"/>
      <c r="K82" s="164"/>
      <c r="L82" s="164"/>
      <c r="M82" s="164"/>
      <c r="N82" s="164"/>
      <c r="O82" s="164"/>
    </row>
    <row r="83" customFormat="false" ht="12.75" hidden="false" customHeight="false" outlineLevel="0" collapsed="false">
      <c r="B83" s="235"/>
      <c r="C83" s="233"/>
      <c r="D83" s="233"/>
      <c r="E83" s="233"/>
      <c r="F83" s="222"/>
      <c r="G83" s="222"/>
      <c r="H83" s="233"/>
      <c r="I83" s="234"/>
      <c r="J83" s="234"/>
      <c r="K83" s="164"/>
      <c r="L83" s="164"/>
      <c r="M83" s="164"/>
      <c r="N83" s="164"/>
      <c r="O83" s="164"/>
    </row>
    <row r="84" customFormat="false" ht="12.75" hidden="false" customHeight="false" outlineLevel="0" collapsed="false">
      <c r="B84" s="236" t="s">
        <v>156</v>
      </c>
      <c r="C84" s="232" t="n">
        <v>9930945123</v>
      </c>
      <c r="D84" s="233"/>
      <c r="E84" s="233"/>
      <c r="F84" s="222"/>
      <c r="G84" s="222"/>
      <c r="H84" s="233"/>
      <c r="I84" s="233"/>
      <c r="J84" s="233"/>
      <c r="K84" s="164"/>
      <c r="L84" s="164"/>
      <c r="M84" s="164"/>
      <c r="N84" s="164"/>
      <c r="O84" s="164"/>
    </row>
    <row r="85" customFormat="false" ht="12" hidden="false" customHeight="false" outlineLevel="0" collapsed="false">
      <c r="B85" s="237" t="s">
        <v>157</v>
      </c>
      <c r="C85" s="232" t="n">
        <v>9029914092</v>
      </c>
      <c r="D85" s="140"/>
      <c r="E85" s="164"/>
      <c r="F85" s="222"/>
      <c r="G85" s="222"/>
      <c r="H85" s="233"/>
      <c r="I85" s="164"/>
      <c r="J85" s="164"/>
      <c r="K85" s="164"/>
      <c r="L85" s="164"/>
      <c r="M85" s="164"/>
      <c r="N85" s="164"/>
      <c r="O85" s="164"/>
    </row>
    <row r="86" customFormat="false" ht="12" hidden="false" customHeight="false" outlineLevel="0" collapsed="false">
      <c r="D86" s="140"/>
      <c r="F86" s="222"/>
      <c r="G86" s="222"/>
      <c r="H86" s="164"/>
    </row>
    <row r="87" customFormat="false" ht="12" hidden="false" customHeight="false" outlineLevel="0" collapsed="false">
      <c r="D87" s="238"/>
      <c r="F87" s="222"/>
      <c r="G87" s="222"/>
    </row>
    <row r="88" customFormat="false" ht="12" hidden="false" customHeight="false" outlineLevel="0" collapsed="false">
      <c r="D88" s="238"/>
      <c r="F88" s="222"/>
      <c r="G88" s="233"/>
    </row>
    <row r="89" customFormat="false" ht="12" hidden="false" customHeight="false" outlineLevel="0" collapsed="false">
      <c r="D89" s="238"/>
      <c r="F89" s="222"/>
      <c r="G89" s="233"/>
    </row>
    <row r="90" customFormat="false" ht="12" hidden="false" customHeight="false" outlineLevel="0" collapsed="false">
      <c r="D90" s="238"/>
      <c r="F90" s="222"/>
      <c r="G90" s="233"/>
    </row>
    <row r="91" customFormat="false" ht="12" hidden="false" customHeight="false" outlineLevel="0" collapsed="false">
      <c r="D91" s="238"/>
      <c r="F91" s="163"/>
      <c r="G91" s="233"/>
    </row>
    <row r="92" customFormat="false" ht="12" hidden="false" customHeight="false" outlineLevel="0" collapsed="false">
      <c r="D92" s="238"/>
      <c r="G92" s="164"/>
    </row>
    <row r="93" customFormat="false" ht="12" hidden="false" customHeight="false" outlineLevel="0" collapsed="false">
      <c r="B93" s="84"/>
      <c r="C93" s="84"/>
      <c r="D93" s="238"/>
    </row>
    <row r="94" customFormat="false" ht="12" hidden="false" customHeight="false" outlineLevel="0" collapsed="false">
      <c r="B94" s="163"/>
      <c r="C94" s="163"/>
      <c r="D94" s="238"/>
    </row>
    <row r="95" customFormat="false" ht="12" hidden="false" customHeight="false" outlineLevel="0" collapsed="false">
      <c r="B95" s="163"/>
      <c r="C95" s="163"/>
      <c r="D95" s="238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5-01-15T12:18:16Z</cp:lastPrinted>
  <dcterms:modified xsi:type="dcterms:W3CDTF">2015-01-22T09:42:42Z</dcterms:modified>
  <cp:revision>0</cp:revision>
  <dc:subject/>
  <dc:title/>
</cp:coreProperties>
</file>